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tre U" sheetId="1" state="visible" r:id="rId2"/>
    <sheet name="Filtres Color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U'  Centre </t>
  </si>
  <si>
    <t xml:space="preserve">U' Bord</t>
  </si>
  <si>
    <t xml:space="preserve">U' Tache</t>
  </si>
  <si>
    <t xml:space="preserve">nm</t>
  </si>
  <si>
    <t xml:space="preserve"> %T</t>
  </si>
  <si>
    <t xml:space="preserve">i Gunn</t>
  </si>
  <si>
    <t xml:space="preserve">R Johnson</t>
  </si>
  <si>
    <t xml:space="preserve">B Johnson</t>
  </si>
  <si>
    <t xml:space="preserve">V Johns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01801801802"/>
          <c:y val="0.0145013568521031"/>
          <c:w val="0.972046332046332"/>
          <c:h val="0.98168249660787"/>
        </c:manualLayout>
      </c:layout>
      <c:scatterChart>
        <c:scatterStyle val="line"/>
        <c:varyColors val="0"/>
        <c:ser>
          <c:idx val="0"/>
          <c:order val="0"/>
          <c:tx>
            <c:strRef>
              <c:f>"Centre "</c:f>
              <c:strCache>
                <c:ptCount val="1"/>
                <c:pt idx="0">
                  <c:v>Centre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B$4:$B$329</c:f>
              <c:numCache>
                <c:formatCode>General</c:formatCode>
                <c:ptCount val="326"/>
                <c:pt idx="0">
                  <c:v>-0.336978</c:v>
                </c:pt>
                <c:pt idx="1">
                  <c:v>0.635397</c:v>
                </c:pt>
                <c:pt idx="2">
                  <c:v>-0.275133</c:v>
                </c:pt>
                <c:pt idx="3">
                  <c:v>-0.648169</c:v>
                </c:pt>
                <c:pt idx="4">
                  <c:v>0.119366</c:v>
                </c:pt>
                <c:pt idx="5">
                  <c:v>-0.037252</c:v>
                </c:pt>
                <c:pt idx="6">
                  <c:v>0.066226</c:v>
                </c:pt>
                <c:pt idx="7">
                  <c:v>0.262179</c:v>
                </c:pt>
                <c:pt idx="8">
                  <c:v>-0.338635</c:v>
                </c:pt>
                <c:pt idx="9">
                  <c:v>0.369629</c:v>
                </c:pt>
                <c:pt idx="10">
                  <c:v>0.129556</c:v>
                </c:pt>
                <c:pt idx="11">
                  <c:v>0.121339</c:v>
                </c:pt>
                <c:pt idx="12">
                  <c:v>0.160318</c:v>
                </c:pt>
                <c:pt idx="13">
                  <c:v>0.162418</c:v>
                </c:pt>
                <c:pt idx="14">
                  <c:v>-0.129375</c:v>
                </c:pt>
                <c:pt idx="15">
                  <c:v>0.074224</c:v>
                </c:pt>
                <c:pt idx="16">
                  <c:v>0.042521</c:v>
                </c:pt>
                <c:pt idx="17">
                  <c:v>-0.130875</c:v>
                </c:pt>
                <c:pt idx="18">
                  <c:v>-0.124537</c:v>
                </c:pt>
                <c:pt idx="19">
                  <c:v>0.057983</c:v>
                </c:pt>
                <c:pt idx="20">
                  <c:v>-0.019889</c:v>
                </c:pt>
                <c:pt idx="21">
                  <c:v>0.003281</c:v>
                </c:pt>
                <c:pt idx="22">
                  <c:v>0.083919</c:v>
                </c:pt>
                <c:pt idx="23">
                  <c:v>-0.010323</c:v>
                </c:pt>
                <c:pt idx="24">
                  <c:v>-0.067343</c:v>
                </c:pt>
                <c:pt idx="25">
                  <c:v>-0.053483</c:v>
                </c:pt>
                <c:pt idx="26">
                  <c:v>0.030184</c:v>
                </c:pt>
                <c:pt idx="27">
                  <c:v>0.050536</c:v>
                </c:pt>
                <c:pt idx="28">
                  <c:v>0.026362</c:v>
                </c:pt>
                <c:pt idx="29">
                  <c:v>-0.026289</c:v>
                </c:pt>
                <c:pt idx="30">
                  <c:v>0.027724</c:v>
                </c:pt>
                <c:pt idx="31">
                  <c:v>0.001645</c:v>
                </c:pt>
                <c:pt idx="32">
                  <c:v>0.016425</c:v>
                </c:pt>
                <c:pt idx="33">
                  <c:v>-0.02054</c:v>
                </c:pt>
                <c:pt idx="34">
                  <c:v>0.010192</c:v>
                </c:pt>
                <c:pt idx="35">
                  <c:v>0.008776</c:v>
                </c:pt>
                <c:pt idx="36">
                  <c:v>0.015915</c:v>
                </c:pt>
                <c:pt idx="37">
                  <c:v>0.011681</c:v>
                </c:pt>
                <c:pt idx="38">
                  <c:v>-0.004442</c:v>
                </c:pt>
                <c:pt idx="39">
                  <c:v>0.010484</c:v>
                </c:pt>
                <c:pt idx="40">
                  <c:v>-0.009757</c:v>
                </c:pt>
                <c:pt idx="41">
                  <c:v>-0.014128</c:v>
                </c:pt>
                <c:pt idx="42">
                  <c:v>0.006354</c:v>
                </c:pt>
                <c:pt idx="43">
                  <c:v>-0.006904</c:v>
                </c:pt>
                <c:pt idx="44">
                  <c:v>0.000459</c:v>
                </c:pt>
                <c:pt idx="45">
                  <c:v>-0.002173</c:v>
                </c:pt>
                <c:pt idx="46">
                  <c:v>0.009349</c:v>
                </c:pt>
                <c:pt idx="47">
                  <c:v>0.005509</c:v>
                </c:pt>
                <c:pt idx="48">
                  <c:v>0.003774</c:v>
                </c:pt>
                <c:pt idx="49">
                  <c:v>-0.000114</c:v>
                </c:pt>
                <c:pt idx="50">
                  <c:v>-0.003051</c:v>
                </c:pt>
                <c:pt idx="51">
                  <c:v>0.014838</c:v>
                </c:pt>
                <c:pt idx="52">
                  <c:v>0.00782</c:v>
                </c:pt>
                <c:pt idx="53">
                  <c:v>-0.002666</c:v>
                </c:pt>
                <c:pt idx="54">
                  <c:v>-0.007501</c:v>
                </c:pt>
                <c:pt idx="55">
                  <c:v>-0.002083</c:v>
                </c:pt>
                <c:pt idx="56">
                  <c:v>-0.001852</c:v>
                </c:pt>
                <c:pt idx="57">
                  <c:v>-0.000433</c:v>
                </c:pt>
                <c:pt idx="58">
                  <c:v>-0.002477</c:v>
                </c:pt>
                <c:pt idx="59">
                  <c:v>0.016719</c:v>
                </c:pt>
                <c:pt idx="60">
                  <c:v>0.00469</c:v>
                </c:pt>
                <c:pt idx="61">
                  <c:v>0.009139</c:v>
                </c:pt>
                <c:pt idx="62">
                  <c:v>-0.003701</c:v>
                </c:pt>
                <c:pt idx="63">
                  <c:v>-0.002956</c:v>
                </c:pt>
                <c:pt idx="64">
                  <c:v>-0.002319</c:v>
                </c:pt>
                <c:pt idx="65">
                  <c:v>-0.00926</c:v>
                </c:pt>
                <c:pt idx="66">
                  <c:v>0.011013</c:v>
                </c:pt>
                <c:pt idx="67">
                  <c:v>0.001049</c:v>
                </c:pt>
                <c:pt idx="68">
                  <c:v>-0.006183</c:v>
                </c:pt>
                <c:pt idx="69">
                  <c:v>0.006598</c:v>
                </c:pt>
                <c:pt idx="70">
                  <c:v>0.003038</c:v>
                </c:pt>
                <c:pt idx="71">
                  <c:v>-0.008576</c:v>
                </c:pt>
                <c:pt idx="72">
                  <c:v>0.00345</c:v>
                </c:pt>
                <c:pt idx="73">
                  <c:v>-0.005122</c:v>
                </c:pt>
                <c:pt idx="74">
                  <c:v>0.003971</c:v>
                </c:pt>
                <c:pt idx="75">
                  <c:v>0.004496</c:v>
                </c:pt>
                <c:pt idx="76">
                  <c:v>-0.004912</c:v>
                </c:pt>
                <c:pt idx="77">
                  <c:v>0.009207</c:v>
                </c:pt>
                <c:pt idx="78">
                  <c:v>0.000627</c:v>
                </c:pt>
                <c:pt idx="79">
                  <c:v>0.015618</c:v>
                </c:pt>
                <c:pt idx="80">
                  <c:v>0.001153</c:v>
                </c:pt>
                <c:pt idx="81">
                  <c:v>0.005762</c:v>
                </c:pt>
                <c:pt idx="82">
                  <c:v>-0.002408</c:v>
                </c:pt>
                <c:pt idx="83">
                  <c:v>-0.008383</c:v>
                </c:pt>
                <c:pt idx="84">
                  <c:v>-0.007868</c:v>
                </c:pt>
                <c:pt idx="85">
                  <c:v>0.00105</c:v>
                </c:pt>
                <c:pt idx="86">
                  <c:v>0.006931</c:v>
                </c:pt>
                <c:pt idx="87">
                  <c:v>0.005354</c:v>
                </c:pt>
                <c:pt idx="88">
                  <c:v>0.001576</c:v>
                </c:pt>
                <c:pt idx="89">
                  <c:v>0.001366</c:v>
                </c:pt>
                <c:pt idx="90">
                  <c:v>-0.00021</c:v>
                </c:pt>
                <c:pt idx="91">
                  <c:v>0.009478</c:v>
                </c:pt>
                <c:pt idx="92">
                  <c:v>0.007461</c:v>
                </c:pt>
                <c:pt idx="93">
                  <c:v>0.003993</c:v>
                </c:pt>
                <c:pt idx="94">
                  <c:v>-0.009153</c:v>
                </c:pt>
                <c:pt idx="95">
                  <c:v>-0.001052</c:v>
                </c:pt>
                <c:pt idx="96">
                  <c:v>-0.009055</c:v>
                </c:pt>
                <c:pt idx="97">
                  <c:v>0.005793</c:v>
                </c:pt>
                <c:pt idx="98">
                  <c:v>-0.00643</c:v>
                </c:pt>
                <c:pt idx="99">
                  <c:v>0.003586</c:v>
                </c:pt>
                <c:pt idx="100">
                  <c:v>0.005586</c:v>
                </c:pt>
                <c:pt idx="101">
                  <c:v>0.002213</c:v>
                </c:pt>
                <c:pt idx="102">
                  <c:v>0.001475</c:v>
                </c:pt>
                <c:pt idx="103">
                  <c:v>0.00253</c:v>
                </c:pt>
                <c:pt idx="104">
                  <c:v>-0.008849</c:v>
                </c:pt>
                <c:pt idx="105">
                  <c:v>-0.008112</c:v>
                </c:pt>
                <c:pt idx="106">
                  <c:v>-0.00348</c:v>
                </c:pt>
                <c:pt idx="107">
                  <c:v>0.000105</c:v>
                </c:pt>
                <c:pt idx="108">
                  <c:v>0.006433</c:v>
                </c:pt>
                <c:pt idx="109">
                  <c:v>0.008662</c:v>
                </c:pt>
                <c:pt idx="110">
                  <c:v>0.00623</c:v>
                </c:pt>
                <c:pt idx="111">
                  <c:v>-0.001899</c:v>
                </c:pt>
                <c:pt idx="112">
                  <c:v>0.003164</c:v>
                </c:pt>
                <c:pt idx="113">
                  <c:v>0.002847</c:v>
                </c:pt>
                <c:pt idx="114">
                  <c:v>0.001584</c:v>
                </c:pt>
                <c:pt idx="115">
                  <c:v>0.010446</c:v>
                </c:pt>
                <c:pt idx="116">
                  <c:v>0.011492</c:v>
                </c:pt>
                <c:pt idx="117">
                  <c:v>0.002429</c:v>
                </c:pt>
                <c:pt idx="118">
                  <c:v>0.007068</c:v>
                </c:pt>
                <c:pt idx="119">
                  <c:v>0.000211</c:v>
                </c:pt>
                <c:pt idx="120">
                  <c:v>0.000633</c:v>
                </c:pt>
                <c:pt idx="121">
                  <c:v>0.001267</c:v>
                </c:pt>
                <c:pt idx="122">
                  <c:v>0.009401</c:v>
                </c:pt>
                <c:pt idx="123">
                  <c:v>0.008025</c:v>
                </c:pt>
                <c:pt idx="124">
                  <c:v>0.007075</c:v>
                </c:pt>
                <c:pt idx="125">
                  <c:v>0.008861</c:v>
                </c:pt>
                <c:pt idx="126">
                  <c:v>0.000633</c:v>
                </c:pt>
                <c:pt idx="127">
                  <c:v>0</c:v>
                </c:pt>
                <c:pt idx="128">
                  <c:v>0.002004</c:v>
                </c:pt>
                <c:pt idx="129">
                  <c:v>0.001056</c:v>
                </c:pt>
                <c:pt idx="130">
                  <c:v>0.002427</c:v>
                </c:pt>
                <c:pt idx="131">
                  <c:v>0.002113</c:v>
                </c:pt>
                <c:pt idx="132">
                  <c:v>0.003172</c:v>
                </c:pt>
                <c:pt idx="133">
                  <c:v>0.009405</c:v>
                </c:pt>
                <c:pt idx="134">
                  <c:v>0.004337</c:v>
                </c:pt>
                <c:pt idx="135">
                  <c:v>-0.009824</c:v>
                </c:pt>
                <c:pt idx="136">
                  <c:v>-0.006547</c:v>
                </c:pt>
                <c:pt idx="137">
                  <c:v>0.003591</c:v>
                </c:pt>
                <c:pt idx="138">
                  <c:v>0.003906</c:v>
                </c:pt>
                <c:pt idx="139">
                  <c:v>0.003169</c:v>
                </c:pt>
                <c:pt idx="140">
                  <c:v>0.009405</c:v>
                </c:pt>
                <c:pt idx="141">
                  <c:v>0.004649</c:v>
                </c:pt>
                <c:pt idx="142">
                  <c:v>-0.002534</c:v>
                </c:pt>
                <c:pt idx="143">
                  <c:v>0.000739</c:v>
                </c:pt>
                <c:pt idx="144">
                  <c:v>0.005595</c:v>
                </c:pt>
                <c:pt idx="145">
                  <c:v>0.007917</c:v>
                </c:pt>
                <c:pt idx="146">
                  <c:v>0.006644</c:v>
                </c:pt>
                <c:pt idx="147">
                  <c:v>0.000105</c:v>
                </c:pt>
                <c:pt idx="148">
                  <c:v>-0.004109</c:v>
                </c:pt>
                <c:pt idx="149">
                  <c:v>-0.002426</c:v>
                </c:pt>
                <c:pt idx="150">
                  <c:v>-0.00348</c:v>
                </c:pt>
                <c:pt idx="151">
                  <c:v>-0.00158</c:v>
                </c:pt>
                <c:pt idx="152">
                  <c:v>0.003161</c:v>
                </c:pt>
                <c:pt idx="153">
                  <c:v>-0.001055</c:v>
                </c:pt>
                <c:pt idx="154">
                  <c:v>-0.005696</c:v>
                </c:pt>
                <c:pt idx="155">
                  <c:v>0.004214</c:v>
                </c:pt>
                <c:pt idx="156">
                  <c:v>0.005789</c:v>
                </c:pt>
                <c:pt idx="157">
                  <c:v>-0.000632</c:v>
                </c:pt>
                <c:pt idx="158">
                  <c:v>0.001159</c:v>
                </c:pt>
                <c:pt idx="159">
                  <c:v>-0.002527</c:v>
                </c:pt>
                <c:pt idx="160">
                  <c:v>-0.003576</c:v>
                </c:pt>
                <c:pt idx="161">
                  <c:v>-0.004311</c:v>
                </c:pt>
                <c:pt idx="162">
                  <c:v>0.001788</c:v>
                </c:pt>
                <c:pt idx="163">
                  <c:v>0.003686</c:v>
                </c:pt>
                <c:pt idx="164">
                  <c:v>0.00579</c:v>
                </c:pt>
                <c:pt idx="165">
                  <c:v>-0.000736</c:v>
                </c:pt>
                <c:pt idx="166">
                  <c:v>-0.00084</c:v>
                </c:pt>
                <c:pt idx="167">
                  <c:v>0.004729</c:v>
                </c:pt>
                <c:pt idx="168">
                  <c:v>0.000735</c:v>
                </c:pt>
                <c:pt idx="169">
                  <c:v>0.003676</c:v>
                </c:pt>
                <c:pt idx="170">
                  <c:v>0.00105</c:v>
                </c:pt>
                <c:pt idx="171">
                  <c:v>-0.000945</c:v>
                </c:pt>
                <c:pt idx="172">
                  <c:v>-0.000944</c:v>
                </c:pt>
                <c:pt idx="173">
                  <c:v>0.00409</c:v>
                </c:pt>
                <c:pt idx="174">
                  <c:v>0.003041</c:v>
                </c:pt>
                <c:pt idx="175">
                  <c:v>0.007132</c:v>
                </c:pt>
                <c:pt idx="176">
                  <c:v>0.011224</c:v>
                </c:pt>
                <c:pt idx="177">
                  <c:v>0.002097</c:v>
                </c:pt>
                <c:pt idx="178">
                  <c:v>-0.004297</c:v>
                </c:pt>
                <c:pt idx="179">
                  <c:v>-0.002305</c:v>
                </c:pt>
                <c:pt idx="180">
                  <c:v>0.003248</c:v>
                </c:pt>
                <c:pt idx="181">
                  <c:v>0.002306</c:v>
                </c:pt>
                <c:pt idx="182">
                  <c:v>-0.000315</c:v>
                </c:pt>
                <c:pt idx="183">
                  <c:v>0.001992</c:v>
                </c:pt>
                <c:pt idx="184">
                  <c:v>0.002726</c:v>
                </c:pt>
                <c:pt idx="185">
                  <c:v>0.001888</c:v>
                </c:pt>
                <c:pt idx="186">
                  <c:v>-0.000105</c:v>
                </c:pt>
                <c:pt idx="187">
                  <c:v>0.005665</c:v>
                </c:pt>
                <c:pt idx="188">
                  <c:v>0.005663</c:v>
                </c:pt>
                <c:pt idx="189">
                  <c:v>0.001782</c:v>
                </c:pt>
                <c:pt idx="190">
                  <c:v>0.003459</c:v>
                </c:pt>
                <c:pt idx="191">
                  <c:v>0.003352</c:v>
                </c:pt>
                <c:pt idx="192">
                  <c:v>0.006388</c:v>
                </c:pt>
                <c:pt idx="193">
                  <c:v>0.008498</c:v>
                </c:pt>
                <c:pt idx="194">
                  <c:v>0.011643</c:v>
                </c:pt>
                <c:pt idx="195">
                  <c:v>0.012396</c:v>
                </c:pt>
                <c:pt idx="196">
                  <c:v>0</c:v>
                </c:pt>
                <c:pt idx="197">
                  <c:v>0.003156</c:v>
                </c:pt>
                <c:pt idx="198">
                  <c:v>0.013367</c:v>
                </c:pt>
                <c:pt idx="199">
                  <c:v>0.006412</c:v>
                </c:pt>
                <c:pt idx="200">
                  <c:v>0.003047</c:v>
                </c:pt>
                <c:pt idx="201">
                  <c:v>0.00263</c:v>
                </c:pt>
                <c:pt idx="202">
                  <c:v>0.004101</c:v>
                </c:pt>
                <c:pt idx="203">
                  <c:v>-0.000526</c:v>
                </c:pt>
                <c:pt idx="204">
                  <c:v>0.000315</c:v>
                </c:pt>
                <c:pt idx="205">
                  <c:v>0.005779</c:v>
                </c:pt>
                <c:pt idx="206">
                  <c:v>0.007039</c:v>
                </c:pt>
                <c:pt idx="207">
                  <c:v>0.004521</c:v>
                </c:pt>
                <c:pt idx="208">
                  <c:v>-0.002628</c:v>
                </c:pt>
                <c:pt idx="209">
                  <c:v>-0.001996</c:v>
                </c:pt>
                <c:pt idx="210">
                  <c:v>0.001893</c:v>
                </c:pt>
                <c:pt idx="211">
                  <c:v>0.005364</c:v>
                </c:pt>
                <c:pt idx="212">
                  <c:v>0.000631</c:v>
                </c:pt>
                <c:pt idx="213">
                  <c:v>0.000421</c:v>
                </c:pt>
                <c:pt idx="214">
                  <c:v>-0.004313</c:v>
                </c:pt>
                <c:pt idx="215">
                  <c:v>0.000736</c:v>
                </c:pt>
                <c:pt idx="216">
                  <c:v>0.004311</c:v>
                </c:pt>
                <c:pt idx="217">
                  <c:v>0.001682</c:v>
                </c:pt>
                <c:pt idx="218">
                  <c:v>0.006832</c:v>
                </c:pt>
                <c:pt idx="219">
                  <c:v>0.004311</c:v>
                </c:pt>
                <c:pt idx="220">
                  <c:v>-0.00105</c:v>
                </c:pt>
                <c:pt idx="221">
                  <c:v>-0.002415</c:v>
                </c:pt>
                <c:pt idx="222">
                  <c:v>0.001887</c:v>
                </c:pt>
                <c:pt idx="223">
                  <c:v>-0.000734</c:v>
                </c:pt>
                <c:pt idx="224">
                  <c:v>0.002411</c:v>
                </c:pt>
                <c:pt idx="225">
                  <c:v>0.000943</c:v>
                </c:pt>
                <c:pt idx="226">
                  <c:v>0.001884</c:v>
                </c:pt>
                <c:pt idx="227">
                  <c:v>0.006915</c:v>
                </c:pt>
                <c:pt idx="228">
                  <c:v>0.008276</c:v>
                </c:pt>
                <c:pt idx="229">
                  <c:v>0.013841</c:v>
                </c:pt>
                <c:pt idx="230">
                  <c:v>0.00766</c:v>
                </c:pt>
                <c:pt idx="231">
                  <c:v>0.000629</c:v>
                </c:pt>
                <c:pt idx="232">
                  <c:v>0.001155</c:v>
                </c:pt>
                <c:pt idx="233">
                  <c:v>0.006</c:v>
                </c:pt>
                <c:pt idx="234">
                  <c:v>-0.001055</c:v>
                </c:pt>
                <c:pt idx="235">
                  <c:v>-0.004532</c:v>
                </c:pt>
                <c:pt idx="236">
                  <c:v>0.002741</c:v>
                </c:pt>
                <c:pt idx="237">
                  <c:v>-0.000316</c:v>
                </c:pt>
                <c:pt idx="238">
                  <c:v>0.003263</c:v>
                </c:pt>
                <c:pt idx="239">
                  <c:v>-0.000842</c:v>
                </c:pt>
                <c:pt idx="240">
                  <c:v>-0.003157</c:v>
                </c:pt>
                <c:pt idx="241">
                  <c:v>0.000736</c:v>
                </c:pt>
                <c:pt idx="242">
                  <c:v>0.000631</c:v>
                </c:pt>
                <c:pt idx="243">
                  <c:v>0.002629</c:v>
                </c:pt>
                <c:pt idx="244">
                  <c:v>0.00547</c:v>
                </c:pt>
                <c:pt idx="245">
                  <c:v>0.002524</c:v>
                </c:pt>
                <c:pt idx="246">
                  <c:v>0.004308</c:v>
                </c:pt>
                <c:pt idx="247">
                  <c:v>0.001472</c:v>
                </c:pt>
                <c:pt idx="248">
                  <c:v>0.006728</c:v>
                </c:pt>
                <c:pt idx="249">
                  <c:v>0.003577</c:v>
                </c:pt>
                <c:pt idx="250">
                  <c:v>0.000105</c:v>
                </c:pt>
                <c:pt idx="251">
                  <c:v>0.000843</c:v>
                </c:pt>
                <c:pt idx="252">
                  <c:v>0.006111</c:v>
                </c:pt>
                <c:pt idx="253">
                  <c:v>-0.000527</c:v>
                </c:pt>
                <c:pt idx="254">
                  <c:v>-0.004746</c:v>
                </c:pt>
                <c:pt idx="255">
                  <c:v>0.002958</c:v>
                </c:pt>
                <c:pt idx="256">
                  <c:v>0.004432</c:v>
                </c:pt>
                <c:pt idx="257">
                  <c:v>0.005175</c:v>
                </c:pt>
                <c:pt idx="258">
                  <c:v>0.008983</c:v>
                </c:pt>
                <c:pt idx="259">
                  <c:v>0.009399</c:v>
                </c:pt>
                <c:pt idx="260">
                  <c:v>0.010041</c:v>
                </c:pt>
                <c:pt idx="261">
                  <c:v>0.016821</c:v>
                </c:pt>
                <c:pt idx="262">
                  <c:v>0.037344</c:v>
                </c:pt>
                <c:pt idx="263">
                  <c:v>0.066958</c:v>
                </c:pt>
                <c:pt idx="264">
                  <c:v>0.108171</c:v>
                </c:pt>
                <c:pt idx="265">
                  <c:v>0.188577</c:v>
                </c:pt>
                <c:pt idx="266">
                  <c:v>0.325417</c:v>
                </c:pt>
                <c:pt idx="267">
                  <c:v>0.541576</c:v>
                </c:pt>
                <c:pt idx="268">
                  <c:v>0.892514</c:v>
                </c:pt>
                <c:pt idx="269">
                  <c:v>1.449257</c:v>
                </c:pt>
                <c:pt idx="270">
                  <c:v>2.273655</c:v>
                </c:pt>
                <c:pt idx="271">
                  <c:v>3.469325</c:v>
                </c:pt>
                <c:pt idx="272">
                  <c:v>5.163168</c:v>
                </c:pt>
                <c:pt idx="273">
                  <c:v>7.397359</c:v>
                </c:pt>
                <c:pt idx="274">
                  <c:v>10.2262</c:v>
                </c:pt>
                <c:pt idx="275">
                  <c:v>13.660643</c:v>
                </c:pt>
                <c:pt idx="276">
                  <c:v>17.654129</c:v>
                </c:pt>
                <c:pt idx="277">
                  <c:v>22.082153</c:v>
                </c:pt>
                <c:pt idx="278">
                  <c:v>26.698146</c:v>
                </c:pt>
                <c:pt idx="279">
                  <c:v>31.326789</c:v>
                </c:pt>
                <c:pt idx="280">
                  <c:v>35.711873</c:v>
                </c:pt>
                <c:pt idx="281">
                  <c:v>39.755018</c:v>
                </c:pt>
                <c:pt idx="282">
                  <c:v>43.401169</c:v>
                </c:pt>
                <c:pt idx="283">
                  <c:v>46.403476</c:v>
                </c:pt>
                <c:pt idx="284">
                  <c:v>48.755424</c:v>
                </c:pt>
                <c:pt idx="285">
                  <c:v>50.679384</c:v>
                </c:pt>
                <c:pt idx="286">
                  <c:v>52.057883</c:v>
                </c:pt>
                <c:pt idx="287">
                  <c:v>52.963367</c:v>
                </c:pt>
                <c:pt idx="288">
                  <c:v>53.548352</c:v>
                </c:pt>
                <c:pt idx="289">
                  <c:v>53.713389</c:v>
                </c:pt>
                <c:pt idx="290">
                  <c:v>53.656317</c:v>
                </c:pt>
                <c:pt idx="291">
                  <c:v>53.22422</c:v>
                </c:pt>
                <c:pt idx="292">
                  <c:v>52.600015</c:v>
                </c:pt>
                <c:pt idx="293">
                  <c:v>51.789498</c:v>
                </c:pt>
                <c:pt idx="294">
                  <c:v>50.790809</c:v>
                </c:pt>
                <c:pt idx="295">
                  <c:v>49.695638</c:v>
                </c:pt>
                <c:pt idx="296">
                  <c:v>48.312563</c:v>
                </c:pt>
                <c:pt idx="297">
                  <c:v>46.812192</c:v>
                </c:pt>
                <c:pt idx="298">
                  <c:v>45.127739</c:v>
                </c:pt>
                <c:pt idx="299">
                  <c:v>43.179054</c:v>
                </c:pt>
                <c:pt idx="300">
                  <c:v>41.140697</c:v>
                </c:pt>
                <c:pt idx="301">
                  <c:v>38.850597</c:v>
                </c:pt>
                <c:pt idx="302">
                  <c:v>36.4022</c:v>
                </c:pt>
                <c:pt idx="303">
                  <c:v>33.690077</c:v>
                </c:pt>
                <c:pt idx="304">
                  <c:v>30.881752</c:v>
                </c:pt>
                <c:pt idx="305">
                  <c:v>27.885777</c:v>
                </c:pt>
                <c:pt idx="306">
                  <c:v>24.64568</c:v>
                </c:pt>
                <c:pt idx="307">
                  <c:v>21.378877</c:v>
                </c:pt>
                <c:pt idx="308">
                  <c:v>17.998807</c:v>
                </c:pt>
                <c:pt idx="309">
                  <c:v>14.699952</c:v>
                </c:pt>
                <c:pt idx="310">
                  <c:v>11.526522</c:v>
                </c:pt>
                <c:pt idx="311">
                  <c:v>8.567972</c:v>
                </c:pt>
                <c:pt idx="312">
                  <c:v>5.987542</c:v>
                </c:pt>
                <c:pt idx="313">
                  <c:v>3.871698</c:v>
                </c:pt>
                <c:pt idx="314">
                  <c:v>2.252362</c:v>
                </c:pt>
                <c:pt idx="315">
                  <c:v>1.158262</c:v>
                </c:pt>
                <c:pt idx="316">
                  <c:v>0.500772</c:v>
                </c:pt>
                <c:pt idx="317">
                  <c:v>0.17041</c:v>
                </c:pt>
                <c:pt idx="318">
                  <c:v>0.054843</c:v>
                </c:pt>
                <c:pt idx="319">
                  <c:v>0.015251</c:v>
                </c:pt>
                <c:pt idx="320">
                  <c:v>0.008675</c:v>
                </c:pt>
                <c:pt idx="321">
                  <c:v>0.002643</c:v>
                </c:pt>
                <c:pt idx="322">
                  <c:v>0.006669</c:v>
                </c:pt>
                <c:pt idx="323">
                  <c:v>0.00645</c:v>
                </c:pt>
                <c:pt idx="324">
                  <c:v>-0.005714</c:v>
                </c:pt>
                <c:pt idx="325">
                  <c:v>0.0106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ord"</c:f>
              <c:strCache>
                <c:ptCount val="1"/>
                <c:pt idx="0">
                  <c:v>Bor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E$4:$E$329</c:f>
              <c:numCache>
                <c:formatCode>General</c:formatCode>
                <c:ptCount val="326"/>
                <c:pt idx="0">
                  <c:v>-0.282412</c:v>
                </c:pt>
                <c:pt idx="1">
                  <c:v>0.350813</c:v>
                </c:pt>
                <c:pt idx="2">
                  <c:v>0.460031</c:v>
                </c:pt>
                <c:pt idx="3">
                  <c:v>-0.546379</c:v>
                </c:pt>
                <c:pt idx="4">
                  <c:v>0.297537</c:v>
                </c:pt>
                <c:pt idx="5">
                  <c:v>0.216875</c:v>
                </c:pt>
                <c:pt idx="6">
                  <c:v>-0.187872</c:v>
                </c:pt>
                <c:pt idx="7">
                  <c:v>0.344819</c:v>
                </c:pt>
                <c:pt idx="8">
                  <c:v>-0.010769</c:v>
                </c:pt>
                <c:pt idx="9">
                  <c:v>0.347377</c:v>
                </c:pt>
                <c:pt idx="10">
                  <c:v>-0.030059</c:v>
                </c:pt>
                <c:pt idx="11">
                  <c:v>0.125785</c:v>
                </c:pt>
                <c:pt idx="12">
                  <c:v>0.051644</c:v>
                </c:pt>
                <c:pt idx="13">
                  <c:v>-0.091258</c:v>
                </c:pt>
                <c:pt idx="14">
                  <c:v>0.313779</c:v>
                </c:pt>
                <c:pt idx="15">
                  <c:v>0.120584</c:v>
                </c:pt>
                <c:pt idx="16">
                  <c:v>-0.010894</c:v>
                </c:pt>
                <c:pt idx="17">
                  <c:v>0.059882</c:v>
                </c:pt>
                <c:pt idx="18">
                  <c:v>-0.197056</c:v>
                </c:pt>
                <c:pt idx="19">
                  <c:v>-0.047696</c:v>
                </c:pt>
                <c:pt idx="20">
                  <c:v>0.139926</c:v>
                </c:pt>
                <c:pt idx="21">
                  <c:v>0.078633</c:v>
                </c:pt>
                <c:pt idx="22">
                  <c:v>0.038633</c:v>
                </c:pt>
                <c:pt idx="23">
                  <c:v>-0.10511</c:v>
                </c:pt>
                <c:pt idx="24">
                  <c:v>-0.058091</c:v>
                </c:pt>
                <c:pt idx="25">
                  <c:v>0.049621</c:v>
                </c:pt>
                <c:pt idx="26">
                  <c:v>0.08365</c:v>
                </c:pt>
                <c:pt idx="27">
                  <c:v>0.071242</c:v>
                </c:pt>
                <c:pt idx="28">
                  <c:v>0.034095</c:v>
                </c:pt>
                <c:pt idx="29">
                  <c:v>0.001878</c:v>
                </c:pt>
                <c:pt idx="30">
                  <c:v>0.00094</c:v>
                </c:pt>
                <c:pt idx="31">
                  <c:v>0.00235</c:v>
                </c:pt>
                <c:pt idx="32">
                  <c:v>-0.004458</c:v>
                </c:pt>
                <c:pt idx="33">
                  <c:v>-0.031808</c:v>
                </c:pt>
                <c:pt idx="34">
                  <c:v>0.000234</c:v>
                </c:pt>
                <c:pt idx="35">
                  <c:v>-0.017669</c:v>
                </c:pt>
                <c:pt idx="36">
                  <c:v>0.004096</c:v>
                </c:pt>
                <c:pt idx="37">
                  <c:v>-0.007709</c:v>
                </c:pt>
                <c:pt idx="38">
                  <c:v>-0.002221</c:v>
                </c:pt>
                <c:pt idx="39">
                  <c:v>0.005125</c:v>
                </c:pt>
                <c:pt idx="40">
                  <c:v>0.005807</c:v>
                </c:pt>
                <c:pt idx="41">
                  <c:v>-0.00359</c:v>
                </c:pt>
                <c:pt idx="42">
                  <c:v>-0.007855</c:v>
                </c:pt>
                <c:pt idx="43">
                  <c:v>-0.014844</c:v>
                </c:pt>
                <c:pt idx="44">
                  <c:v>-0.003443</c:v>
                </c:pt>
                <c:pt idx="45">
                  <c:v>-0.005261</c:v>
                </c:pt>
                <c:pt idx="46">
                  <c:v>-0.002193</c:v>
                </c:pt>
                <c:pt idx="47">
                  <c:v>0.006887</c:v>
                </c:pt>
                <c:pt idx="48">
                  <c:v>0.002287</c:v>
                </c:pt>
                <c:pt idx="49">
                  <c:v>0.00284</c:v>
                </c:pt>
                <c:pt idx="50">
                  <c:v>0.003956</c:v>
                </c:pt>
                <c:pt idx="51">
                  <c:v>0.014051</c:v>
                </c:pt>
                <c:pt idx="52">
                  <c:v>0.004916</c:v>
                </c:pt>
                <c:pt idx="53">
                  <c:v>0.000666</c:v>
                </c:pt>
                <c:pt idx="54">
                  <c:v>-0.011031</c:v>
                </c:pt>
                <c:pt idx="55">
                  <c:v>-0.007457</c:v>
                </c:pt>
                <c:pt idx="56">
                  <c:v>0.001961</c:v>
                </c:pt>
                <c:pt idx="57">
                  <c:v>0.001407</c:v>
                </c:pt>
                <c:pt idx="58">
                  <c:v>0.003876</c:v>
                </c:pt>
                <c:pt idx="59">
                  <c:v>0.011039</c:v>
                </c:pt>
                <c:pt idx="60">
                  <c:v>0.018866</c:v>
                </c:pt>
                <c:pt idx="61">
                  <c:v>0.00712</c:v>
                </c:pt>
                <c:pt idx="62">
                  <c:v>0.001269</c:v>
                </c:pt>
                <c:pt idx="63">
                  <c:v>-0.006968</c:v>
                </c:pt>
                <c:pt idx="64">
                  <c:v>-0.002951</c:v>
                </c:pt>
                <c:pt idx="65">
                  <c:v>-0.001368</c:v>
                </c:pt>
                <c:pt idx="66">
                  <c:v>0.008076</c:v>
                </c:pt>
                <c:pt idx="67">
                  <c:v>0.000105</c:v>
                </c:pt>
                <c:pt idx="68">
                  <c:v>-0.009642</c:v>
                </c:pt>
                <c:pt idx="69">
                  <c:v>-0.000209</c:v>
                </c:pt>
                <c:pt idx="70">
                  <c:v>0.000629</c:v>
                </c:pt>
                <c:pt idx="71">
                  <c:v>0.000105</c:v>
                </c:pt>
                <c:pt idx="72">
                  <c:v>0.000732</c:v>
                </c:pt>
                <c:pt idx="73">
                  <c:v>-0.005331</c:v>
                </c:pt>
                <c:pt idx="74">
                  <c:v>-0.001358</c:v>
                </c:pt>
                <c:pt idx="75">
                  <c:v>0.004078</c:v>
                </c:pt>
                <c:pt idx="76">
                  <c:v>-0.002822</c:v>
                </c:pt>
                <c:pt idx="77">
                  <c:v>0.001883</c:v>
                </c:pt>
                <c:pt idx="78">
                  <c:v>0.005856</c:v>
                </c:pt>
                <c:pt idx="79">
                  <c:v>0.006918</c:v>
                </c:pt>
                <c:pt idx="80">
                  <c:v>0.008278</c:v>
                </c:pt>
                <c:pt idx="81">
                  <c:v>0.004924</c:v>
                </c:pt>
                <c:pt idx="82">
                  <c:v>-0.002827</c:v>
                </c:pt>
                <c:pt idx="83">
                  <c:v>-0.010583</c:v>
                </c:pt>
                <c:pt idx="84">
                  <c:v>-0.006399</c:v>
                </c:pt>
                <c:pt idx="85">
                  <c:v>0.005353</c:v>
                </c:pt>
                <c:pt idx="86">
                  <c:v>0.00105</c:v>
                </c:pt>
                <c:pt idx="87">
                  <c:v>0.003779</c:v>
                </c:pt>
                <c:pt idx="88">
                  <c:v>-0.003152</c:v>
                </c:pt>
                <c:pt idx="89">
                  <c:v>0.003152</c:v>
                </c:pt>
                <c:pt idx="90">
                  <c:v>-0.001892</c:v>
                </c:pt>
                <c:pt idx="91">
                  <c:v>0.009162</c:v>
                </c:pt>
                <c:pt idx="92">
                  <c:v>0.001892</c:v>
                </c:pt>
                <c:pt idx="93">
                  <c:v>0.001261</c:v>
                </c:pt>
                <c:pt idx="94">
                  <c:v>0.003472</c:v>
                </c:pt>
                <c:pt idx="95">
                  <c:v>0.000526</c:v>
                </c:pt>
                <c:pt idx="96">
                  <c:v>-0.007897</c:v>
                </c:pt>
                <c:pt idx="97">
                  <c:v>0.005372</c:v>
                </c:pt>
                <c:pt idx="98">
                  <c:v>-0.004427</c:v>
                </c:pt>
                <c:pt idx="99">
                  <c:v>-0.003058</c:v>
                </c:pt>
                <c:pt idx="100">
                  <c:v>-0.003584</c:v>
                </c:pt>
                <c:pt idx="101">
                  <c:v>-0.002424</c:v>
                </c:pt>
                <c:pt idx="102">
                  <c:v>-0.000738</c:v>
                </c:pt>
                <c:pt idx="103">
                  <c:v>0.002951</c:v>
                </c:pt>
                <c:pt idx="104">
                  <c:v>-0.000211</c:v>
                </c:pt>
                <c:pt idx="105">
                  <c:v>0.002002</c:v>
                </c:pt>
                <c:pt idx="106">
                  <c:v>-0.001371</c:v>
                </c:pt>
                <c:pt idx="107">
                  <c:v>0.003478</c:v>
                </c:pt>
                <c:pt idx="108">
                  <c:v>0.003796</c:v>
                </c:pt>
                <c:pt idx="109">
                  <c:v>0.009613</c:v>
                </c:pt>
                <c:pt idx="110">
                  <c:v>0.000211</c:v>
                </c:pt>
                <c:pt idx="111">
                  <c:v>-0.008757</c:v>
                </c:pt>
                <c:pt idx="112">
                  <c:v>-0.001687</c:v>
                </c:pt>
                <c:pt idx="113">
                  <c:v>-0.003058</c:v>
                </c:pt>
                <c:pt idx="114">
                  <c:v>-0.003061</c:v>
                </c:pt>
                <c:pt idx="115">
                  <c:v>0.005487</c:v>
                </c:pt>
                <c:pt idx="116">
                  <c:v>0.00485</c:v>
                </c:pt>
                <c:pt idx="117">
                  <c:v>-0.007076</c:v>
                </c:pt>
                <c:pt idx="118">
                  <c:v>-0.00116</c:v>
                </c:pt>
                <c:pt idx="119">
                  <c:v>-0.003164</c:v>
                </c:pt>
                <c:pt idx="120">
                  <c:v>-0.008227</c:v>
                </c:pt>
                <c:pt idx="121">
                  <c:v>-0.003273</c:v>
                </c:pt>
                <c:pt idx="122">
                  <c:v>-0.002958</c:v>
                </c:pt>
                <c:pt idx="123">
                  <c:v>-0.002429</c:v>
                </c:pt>
                <c:pt idx="124">
                  <c:v>-0.000634</c:v>
                </c:pt>
                <c:pt idx="125">
                  <c:v>0.006224</c:v>
                </c:pt>
                <c:pt idx="126">
                  <c:v>0.001688</c:v>
                </c:pt>
                <c:pt idx="127">
                  <c:v>-0.003691</c:v>
                </c:pt>
                <c:pt idx="128">
                  <c:v>0.001055</c:v>
                </c:pt>
                <c:pt idx="129">
                  <c:v>-0.000633</c:v>
                </c:pt>
                <c:pt idx="130">
                  <c:v>0.001477</c:v>
                </c:pt>
                <c:pt idx="131">
                  <c:v>-0.000528</c:v>
                </c:pt>
                <c:pt idx="132">
                  <c:v>0.002009</c:v>
                </c:pt>
                <c:pt idx="133">
                  <c:v>0.005601</c:v>
                </c:pt>
                <c:pt idx="134">
                  <c:v>0.010367</c:v>
                </c:pt>
                <c:pt idx="135">
                  <c:v>-0.004331</c:v>
                </c:pt>
                <c:pt idx="136">
                  <c:v>-0.004646</c:v>
                </c:pt>
                <c:pt idx="137">
                  <c:v>0.002535</c:v>
                </c:pt>
                <c:pt idx="138">
                  <c:v>0.003167</c:v>
                </c:pt>
                <c:pt idx="139">
                  <c:v>-0.001162</c:v>
                </c:pt>
                <c:pt idx="140">
                  <c:v>0.004121</c:v>
                </c:pt>
                <c:pt idx="141">
                  <c:v>0.000106</c:v>
                </c:pt>
                <c:pt idx="142">
                  <c:v>-0.005068</c:v>
                </c:pt>
                <c:pt idx="143">
                  <c:v>0.000739</c:v>
                </c:pt>
                <c:pt idx="144">
                  <c:v>0.003167</c:v>
                </c:pt>
                <c:pt idx="145">
                  <c:v>0.006967</c:v>
                </c:pt>
                <c:pt idx="146">
                  <c:v>0.01044</c:v>
                </c:pt>
                <c:pt idx="147">
                  <c:v>-0.000211</c:v>
                </c:pt>
                <c:pt idx="148">
                  <c:v>0</c:v>
                </c:pt>
                <c:pt idx="149">
                  <c:v>0.000949</c:v>
                </c:pt>
                <c:pt idx="150">
                  <c:v>-0.005378</c:v>
                </c:pt>
                <c:pt idx="151">
                  <c:v>0.00179</c:v>
                </c:pt>
                <c:pt idx="152">
                  <c:v>0.008113</c:v>
                </c:pt>
                <c:pt idx="153">
                  <c:v>-0.000949</c:v>
                </c:pt>
                <c:pt idx="154">
                  <c:v>-0.006223</c:v>
                </c:pt>
                <c:pt idx="155">
                  <c:v>-0.001159</c:v>
                </c:pt>
                <c:pt idx="156">
                  <c:v>0.00421</c:v>
                </c:pt>
                <c:pt idx="157">
                  <c:v>0</c:v>
                </c:pt>
                <c:pt idx="158">
                  <c:v>0.00295</c:v>
                </c:pt>
                <c:pt idx="159">
                  <c:v>0.003159</c:v>
                </c:pt>
                <c:pt idx="160">
                  <c:v>-0.002419</c:v>
                </c:pt>
                <c:pt idx="161">
                  <c:v>-0.001367</c:v>
                </c:pt>
                <c:pt idx="162">
                  <c:v>0.002208</c:v>
                </c:pt>
                <c:pt idx="163">
                  <c:v>0.000211</c:v>
                </c:pt>
                <c:pt idx="164">
                  <c:v>-0.001474</c:v>
                </c:pt>
                <c:pt idx="165">
                  <c:v>0.001787</c:v>
                </c:pt>
                <c:pt idx="166">
                  <c:v>-0.000105</c:v>
                </c:pt>
                <c:pt idx="167">
                  <c:v>-0.000946</c:v>
                </c:pt>
                <c:pt idx="168">
                  <c:v>0.002416</c:v>
                </c:pt>
                <c:pt idx="169">
                  <c:v>0.006826</c:v>
                </c:pt>
                <c:pt idx="170">
                  <c:v>0.003151</c:v>
                </c:pt>
                <c:pt idx="171">
                  <c:v>-0.00357</c:v>
                </c:pt>
                <c:pt idx="172">
                  <c:v>0.000315</c:v>
                </c:pt>
                <c:pt idx="173">
                  <c:v>0.003461</c:v>
                </c:pt>
                <c:pt idx="174">
                  <c:v>0.000734</c:v>
                </c:pt>
                <c:pt idx="175">
                  <c:v>0.005034</c:v>
                </c:pt>
                <c:pt idx="176">
                  <c:v>0.009441</c:v>
                </c:pt>
                <c:pt idx="177">
                  <c:v>0.004613</c:v>
                </c:pt>
                <c:pt idx="178">
                  <c:v>-0.005031</c:v>
                </c:pt>
                <c:pt idx="179">
                  <c:v>-0.003981</c:v>
                </c:pt>
                <c:pt idx="180">
                  <c:v>-0.001991</c:v>
                </c:pt>
                <c:pt idx="181">
                  <c:v>0.000524</c:v>
                </c:pt>
                <c:pt idx="182">
                  <c:v>0.00367</c:v>
                </c:pt>
                <c:pt idx="183">
                  <c:v>0.002307</c:v>
                </c:pt>
                <c:pt idx="184">
                  <c:v>0.00388</c:v>
                </c:pt>
                <c:pt idx="185">
                  <c:v>0.001049</c:v>
                </c:pt>
                <c:pt idx="186">
                  <c:v>-0.006191</c:v>
                </c:pt>
                <c:pt idx="187">
                  <c:v>-0.000944</c:v>
                </c:pt>
                <c:pt idx="188">
                  <c:v>0.001678</c:v>
                </c:pt>
                <c:pt idx="189">
                  <c:v>0.003249</c:v>
                </c:pt>
                <c:pt idx="190">
                  <c:v>0.005346</c:v>
                </c:pt>
                <c:pt idx="191">
                  <c:v>0</c:v>
                </c:pt>
                <c:pt idx="192">
                  <c:v>0.000524</c:v>
                </c:pt>
                <c:pt idx="193">
                  <c:v>0.003252</c:v>
                </c:pt>
                <c:pt idx="194">
                  <c:v>0.00923</c:v>
                </c:pt>
                <c:pt idx="195">
                  <c:v>0.01124</c:v>
                </c:pt>
                <c:pt idx="196">
                  <c:v>-0.00221</c:v>
                </c:pt>
                <c:pt idx="197">
                  <c:v>0.000842</c:v>
                </c:pt>
                <c:pt idx="198">
                  <c:v>0.007263</c:v>
                </c:pt>
                <c:pt idx="199">
                  <c:v>0.002523</c:v>
                </c:pt>
                <c:pt idx="200">
                  <c:v>0.005569</c:v>
                </c:pt>
                <c:pt idx="201">
                  <c:v>0.003576</c:v>
                </c:pt>
                <c:pt idx="202">
                  <c:v>0.000736</c:v>
                </c:pt>
                <c:pt idx="203">
                  <c:v>-0.004205</c:v>
                </c:pt>
                <c:pt idx="204">
                  <c:v>-0.002417</c:v>
                </c:pt>
                <c:pt idx="205">
                  <c:v>0.001681</c:v>
                </c:pt>
                <c:pt idx="206">
                  <c:v>0.005463</c:v>
                </c:pt>
                <c:pt idx="207">
                  <c:v>-0.000736</c:v>
                </c:pt>
                <c:pt idx="208">
                  <c:v>-0.003154</c:v>
                </c:pt>
                <c:pt idx="209">
                  <c:v>-0.000735</c:v>
                </c:pt>
                <c:pt idx="210">
                  <c:v>0.002103</c:v>
                </c:pt>
                <c:pt idx="211">
                  <c:v>-0.001998</c:v>
                </c:pt>
                <c:pt idx="212">
                  <c:v>-0.003366</c:v>
                </c:pt>
                <c:pt idx="213">
                  <c:v>-0.003996</c:v>
                </c:pt>
                <c:pt idx="214">
                  <c:v>-0.001893</c:v>
                </c:pt>
                <c:pt idx="215">
                  <c:v>0.004418</c:v>
                </c:pt>
                <c:pt idx="216">
                  <c:v>0.006729</c:v>
                </c:pt>
                <c:pt idx="217">
                  <c:v>0.003364</c:v>
                </c:pt>
                <c:pt idx="218">
                  <c:v>0.007673</c:v>
                </c:pt>
                <c:pt idx="219">
                  <c:v>0.008306</c:v>
                </c:pt>
                <c:pt idx="220">
                  <c:v>-0.00021</c:v>
                </c:pt>
                <c:pt idx="221">
                  <c:v>0.00231</c:v>
                </c:pt>
                <c:pt idx="222">
                  <c:v>0.000734</c:v>
                </c:pt>
                <c:pt idx="223">
                  <c:v>0.00021</c:v>
                </c:pt>
                <c:pt idx="224">
                  <c:v>0.00021</c:v>
                </c:pt>
                <c:pt idx="225">
                  <c:v>0.001047</c:v>
                </c:pt>
                <c:pt idx="226">
                  <c:v>0.000105</c:v>
                </c:pt>
                <c:pt idx="227">
                  <c:v>0.001257</c:v>
                </c:pt>
                <c:pt idx="228">
                  <c:v>0.004295</c:v>
                </c:pt>
                <c:pt idx="229">
                  <c:v>0.003775</c:v>
                </c:pt>
                <c:pt idx="230">
                  <c:v>0.008079</c:v>
                </c:pt>
                <c:pt idx="231">
                  <c:v>-0.001259</c:v>
                </c:pt>
                <c:pt idx="232">
                  <c:v>0.00399</c:v>
                </c:pt>
                <c:pt idx="233">
                  <c:v>0.001895</c:v>
                </c:pt>
                <c:pt idx="234">
                  <c:v>-0.001898</c:v>
                </c:pt>
                <c:pt idx="235">
                  <c:v>-0.003478</c:v>
                </c:pt>
                <c:pt idx="236">
                  <c:v>0.004954</c:v>
                </c:pt>
                <c:pt idx="237">
                  <c:v>0.00337</c:v>
                </c:pt>
                <c:pt idx="238">
                  <c:v>-0.004105</c:v>
                </c:pt>
                <c:pt idx="239">
                  <c:v>0.000526</c:v>
                </c:pt>
                <c:pt idx="240">
                  <c:v>-0.005051</c:v>
                </c:pt>
                <c:pt idx="241">
                  <c:v>0.002838</c:v>
                </c:pt>
                <c:pt idx="242">
                  <c:v>0.000315</c:v>
                </c:pt>
                <c:pt idx="243">
                  <c:v>-0.002945</c:v>
                </c:pt>
                <c:pt idx="244">
                  <c:v>0.000947</c:v>
                </c:pt>
                <c:pt idx="245">
                  <c:v>0.003154</c:v>
                </c:pt>
                <c:pt idx="246">
                  <c:v>0.006515</c:v>
                </c:pt>
                <c:pt idx="247">
                  <c:v>-0.005257</c:v>
                </c:pt>
                <c:pt idx="248">
                  <c:v>-0.001156</c:v>
                </c:pt>
                <c:pt idx="249">
                  <c:v>-0.002104</c:v>
                </c:pt>
                <c:pt idx="250">
                  <c:v>-0.010627</c:v>
                </c:pt>
                <c:pt idx="251">
                  <c:v>-0.000316</c:v>
                </c:pt>
                <c:pt idx="252">
                  <c:v>-0.002213</c:v>
                </c:pt>
                <c:pt idx="253">
                  <c:v>-0.005168</c:v>
                </c:pt>
                <c:pt idx="254">
                  <c:v>-0.008544</c:v>
                </c:pt>
                <c:pt idx="255">
                  <c:v>-0.000739</c:v>
                </c:pt>
                <c:pt idx="256">
                  <c:v>0.002955</c:v>
                </c:pt>
                <c:pt idx="257">
                  <c:v>0.006442</c:v>
                </c:pt>
                <c:pt idx="258">
                  <c:v>-0.001057</c:v>
                </c:pt>
                <c:pt idx="259">
                  <c:v>0.002429</c:v>
                </c:pt>
                <c:pt idx="260">
                  <c:v>0</c:v>
                </c:pt>
                <c:pt idx="261">
                  <c:v>0.001481</c:v>
                </c:pt>
                <c:pt idx="262">
                  <c:v>0.020841</c:v>
                </c:pt>
                <c:pt idx="263">
                  <c:v>0.023551</c:v>
                </c:pt>
                <c:pt idx="264">
                  <c:v>0.043459</c:v>
                </c:pt>
                <c:pt idx="265">
                  <c:v>0.070094</c:v>
                </c:pt>
                <c:pt idx="266">
                  <c:v>0.13129</c:v>
                </c:pt>
                <c:pt idx="267">
                  <c:v>0.217329</c:v>
                </c:pt>
                <c:pt idx="268">
                  <c:v>0.356539</c:v>
                </c:pt>
                <c:pt idx="269">
                  <c:v>0.587308</c:v>
                </c:pt>
                <c:pt idx="270">
                  <c:v>0.903586</c:v>
                </c:pt>
                <c:pt idx="271">
                  <c:v>1.375814</c:v>
                </c:pt>
                <c:pt idx="272">
                  <c:v>2.046979</c:v>
                </c:pt>
                <c:pt idx="273">
                  <c:v>2.934779</c:v>
                </c:pt>
                <c:pt idx="274">
                  <c:v>4.058757</c:v>
                </c:pt>
                <c:pt idx="275">
                  <c:v>5.410557</c:v>
                </c:pt>
                <c:pt idx="276">
                  <c:v>6.976216</c:v>
                </c:pt>
                <c:pt idx="277">
                  <c:v>8.700069</c:v>
                </c:pt>
                <c:pt idx="278">
                  <c:v>10.513551</c:v>
                </c:pt>
                <c:pt idx="279">
                  <c:v>12.285863</c:v>
                </c:pt>
                <c:pt idx="280">
                  <c:v>14.014347</c:v>
                </c:pt>
                <c:pt idx="281">
                  <c:v>15.586063</c:v>
                </c:pt>
                <c:pt idx="282">
                  <c:v>16.945644</c:v>
                </c:pt>
                <c:pt idx="283">
                  <c:v>18.10707</c:v>
                </c:pt>
                <c:pt idx="284">
                  <c:v>19.003616</c:v>
                </c:pt>
                <c:pt idx="285">
                  <c:v>19.715816</c:v>
                </c:pt>
                <c:pt idx="286">
                  <c:v>20.237704</c:v>
                </c:pt>
                <c:pt idx="287">
                  <c:v>20.133952</c:v>
                </c:pt>
                <c:pt idx="288">
                  <c:v>20.186227</c:v>
                </c:pt>
                <c:pt idx="289">
                  <c:v>20.167631</c:v>
                </c:pt>
                <c:pt idx="290">
                  <c:v>20.097896</c:v>
                </c:pt>
                <c:pt idx="291">
                  <c:v>19.891671</c:v>
                </c:pt>
                <c:pt idx="292">
                  <c:v>19.620055</c:v>
                </c:pt>
                <c:pt idx="293">
                  <c:v>19.287925</c:v>
                </c:pt>
                <c:pt idx="294">
                  <c:v>18.88368</c:v>
                </c:pt>
                <c:pt idx="295">
                  <c:v>18.470147</c:v>
                </c:pt>
                <c:pt idx="296">
                  <c:v>17.918573</c:v>
                </c:pt>
                <c:pt idx="297">
                  <c:v>17.343643</c:v>
                </c:pt>
                <c:pt idx="298">
                  <c:v>16.679431</c:v>
                </c:pt>
                <c:pt idx="299">
                  <c:v>15.952658</c:v>
                </c:pt>
                <c:pt idx="300">
                  <c:v>15.148777</c:v>
                </c:pt>
                <c:pt idx="301">
                  <c:v>14.298498</c:v>
                </c:pt>
                <c:pt idx="302">
                  <c:v>13.361335</c:v>
                </c:pt>
                <c:pt idx="303">
                  <c:v>12.369044</c:v>
                </c:pt>
                <c:pt idx="304">
                  <c:v>11.301035</c:v>
                </c:pt>
                <c:pt idx="305">
                  <c:v>10.19352</c:v>
                </c:pt>
                <c:pt idx="306">
                  <c:v>8.987674</c:v>
                </c:pt>
                <c:pt idx="307">
                  <c:v>7.77161</c:v>
                </c:pt>
                <c:pt idx="308">
                  <c:v>6.545001</c:v>
                </c:pt>
                <c:pt idx="309">
                  <c:v>5.325039</c:v>
                </c:pt>
                <c:pt idx="310">
                  <c:v>4.157876</c:v>
                </c:pt>
                <c:pt idx="311">
                  <c:v>3.092849</c:v>
                </c:pt>
                <c:pt idx="312">
                  <c:v>2.140573</c:v>
                </c:pt>
                <c:pt idx="313">
                  <c:v>1.374859</c:v>
                </c:pt>
                <c:pt idx="314">
                  <c:v>0.793565</c:v>
                </c:pt>
                <c:pt idx="315">
                  <c:v>0.407035</c:v>
                </c:pt>
                <c:pt idx="316">
                  <c:v>0.168709</c:v>
                </c:pt>
                <c:pt idx="317">
                  <c:v>0.062141</c:v>
                </c:pt>
                <c:pt idx="318">
                  <c:v>0.021916</c:v>
                </c:pt>
                <c:pt idx="319">
                  <c:v>0.002224</c:v>
                </c:pt>
                <c:pt idx="320">
                  <c:v>0.000635</c:v>
                </c:pt>
                <c:pt idx="321">
                  <c:v>0.005497</c:v>
                </c:pt>
                <c:pt idx="322">
                  <c:v>0.011645</c:v>
                </c:pt>
                <c:pt idx="323">
                  <c:v>0.001269</c:v>
                </c:pt>
                <c:pt idx="324">
                  <c:v>-0.001164</c:v>
                </c:pt>
                <c:pt idx="325">
                  <c:v>0.0069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che"</c:f>
              <c:strCache>
                <c:ptCount val="1"/>
                <c:pt idx="0">
                  <c:v>Tach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H$4:$H$329</c:f>
              <c:numCache>
                <c:formatCode>General</c:formatCode>
                <c:ptCount val="326"/>
                <c:pt idx="0">
                  <c:v>0.247125</c:v>
                </c:pt>
                <c:pt idx="1">
                  <c:v>0.502125</c:v>
                </c:pt>
                <c:pt idx="2">
                  <c:v>0.51634</c:v>
                </c:pt>
                <c:pt idx="3">
                  <c:v>-0.561886</c:v>
                </c:pt>
                <c:pt idx="4">
                  <c:v>0.176769</c:v>
                </c:pt>
                <c:pt idx="5">
                  <c:v>0.035738</c:v>
                </c:pt>
                <c:pt idx="6">
                  <c:v>-0.048101</c:v>
                </c:pt>
                <c:pt idx="7">
                  <c:v>0.388652</c:v>
                </c:pt>
                <c:pt idx="8">
                  <c:v>-0.131451</c:v>
                </c:pt>
                <c:pt idx="9">
                  <c:v>0.089714</c:v>
                </c:pt>
                <c:pt idx="10">
                  <c:v>0.171382</c:v>
                </c:pt>
                <c:pt idx="11">
                  <c:v>0.192481</c:v>
                </c:pt>
                <c:pt idx="12">
                  <c:v>0.041455</c:v>
                </c:pt>
                <c:pt idx="13">
                  <c:v>0.059008</c:v>
                </c:pt>
                <c:pt idx="14">
                  <c:v>0.103734</c:v>
                </c:pt>
                <c:pt idx="15">
                  <c:v>-0.186613</c:v>
                </c:pt>
                <c:pt idx="16">
                  <c:v>-0.030808</c:v>
                </c:pt>
                <c:pt idx="17">
                  <c:v>-0.011228</c:v>
                </c:pt>
                <c:pt idx="18">
                  <c:v>-0.185926</c:v>
                </c:pt>
                <c:pt idx="19">
                  <c:v>-0.046644</c:v>
                </c:pt>
                <c:pt idx="20">
                  <c:v>0.096053</c:v>
                </c:pt>
                <c:pt idx="21">
                  <c:v>-0.037266</c:v>
                </c:pt>
                <c:pt idx="22">
                  <c:v>0.110997</c:v>
                </c:pt>
                <c:pt idx="23">
                  <c:v>0.038712</c:v>
                </c:pt>
                <c:pt idx="24">
                  <c:v>0.020496</c:v>
                </c:pt>
                <c:pt idx="25">
                  <c:v>-0.009362</c:v>
                </c:pt>
                <c:pt idx="26">
                  <c:v>0.075811</c:v>
                </c:pt>
                <c:pt idx="27">
                  <c:v>0.005147</c:v>
                </c:pt>
                <c:pt idx="28">
                  <c:v>-0.003515</c:v>
                </c:pt>
                <c:pt idx="29">
                  <c:v>-0.017604</c:v>
                </c:pt>
                <c:pt idx="30">
                  <c:v>-0.035242</c:v>
                </c:pt>
                <c:pt idx="31">
                  <c:v>-0.021852</c:v>
                </c:pt>
                <c:pt idx="32">
                  <c:v>0.009268</c:v>
                </c:pt>
                <c:pt idx="33">
                  <c:v>-0.04378</c:v>
                </c:pt>
                <c:pt idx="34">
                  <c:v>0.028116</c:v>
                </c:pt>
                <c:pt idx="35">
                  <c:v>-0.003627</c:v>
                </c:pt>
                <c:pt idx="36">
                  <c:v>0.002808</c:v>
                </c:pt>
                <c:pt idx="37">
                  <c:v>0.013433</c:v>
                </c:pt>
                <c:pt idx="38">
                  <c:v>-0.006079</c:v>
                </c:pt>
                <c:pt idx="39">
                  <c:v>0.007222</c:v>
                </c:pt>
                <c:pt idx="40">
                  <c:v>0.006272</c:v>
                </c:pt>
                <c:pt idx="41">
                  <c:v>-0.019918</c:v>
                </c:pt>
                <c:pt idx="42">
                  <c:v>0.008087</c:v>
                </c:pt>
                <c:pt idx="43">
                  <c:v>-0.005753</c:v>
                </c:pt>
                <c:pt idx="44">
                  <c:v>-0.000803</c:v>
                </c:pt>
                <c:pt idx="45">
                  <c:v>0.002059</c:v>
                </c:pt>
                <c:pt idx="46">
                  <c:v>0.01235</c:v>
                </c:pt>
                <c:pt idx="47">
                  <c:v>0.001607</c:v>
                </c:pt>
                <c:pt idx="48">
                  <c:v>0.004689</c:v>
                </c:pt>
                <c:pt idx="49">
                  <c:v>-0.002954</c:v>
                </c:pt>
                <c:pt idx="50">
                  <c:v>0.000452</c:v>
                </c:pt>
                <c:pt idx="51">
                  <c:v>0.004272</c:v>
                </c:pt>
                <c:pt idx="52">
                  <c:v>0.007485</c:v>
                </c:pt>
                <c:pt idx="53">
                  <c:v>-0.00311</c:v>
                </c:pt>
                <c:pt idx="54">
                  <c:v>-0.011473</c:v>
                </c:pt>
                <c:pt idx="55">
                  <c:v>0.001864</c:v>
                </c:pt>
                <c:pt idx="56">
                  <c:v>-0.00316</c:v>
                </c:pt>
                <c:pt idx="57">
                  <c:v>0.007684</c:v>
                </c:pt>
                <c:pt idx="58">
                  <c:v>0.013998</c:v>
                </c:pt>
                <c:pt idx="59">
                  <c:v>0.013611</c:v>
                </c:pt>
                <c:pt idx="60">
                  <c:v>0.006182</c:v>
                </c:pt>
                <c:pt idx="61">
                  <c:v>0.001063</c:v>
                </c:pt>
                <c:pt idx="62">
                  <c:v>-0.007084</c:v>
                </c:pt>
                <c:pt idx="63">
                  <c:v>-0.004856</c:v>
                </c:pt>
                <c:pt idx="64">
                  <c:v>-0.000632</c:v>
                </c:pt>
                <c:pt idx="65">
                  <c:v>-0.009471</c:v>
                </c:pt>
                <c:pt idx="66">
                  <c:v>0.01825</c:v>
                </c:pt>
                <c:pt idx="67">
                  <c:v>-0.003356</c:v>
                </c:pt>
                <c:pt idx="68">
                  <c:v>-0.005974</c:v>
                </c:pt>
                <c:pt idx="69">
                  <c:v>0.001466</c:v>
                </c:pt>
                <c:pt idx="70">
                  <c:v>-0.000733</c:v>
                </c:pt>
                <c:pt idx="71">
                  <c:v>-0.009203</c:v>
                </c:pt>
                <c:pt idx="72">
                  <c:v>0.004599</c:v>
                </c:pt>
                <c:pt idx="73">
                  <c:v>-0.001986</c:v>
                </c:pt>
                <c:pt idx="74">
                  <c:v>-0.002612</c:v>
                </c:pt>
                <c:pt idx="75">
                  <c:v>0.00481</c:v>
                </c:pt>
                <c:pt idx="76">
                  <c:v>-0.007107</c:v>
                </c:pt>
                <c:pt idx="77">
                  <c:v>0.005336</c:v>
                </c:pt>
                <c:pt idx="78">
                  <c:v>0.008888</c:v>
                </c:pt>
                <c:pt idx="79">
                  <c:v>0.009119</c:v>
                </c:pt>
                <c:pt idx="80">
                  <c:v>0.000419</c:v>
                </c:pt>
                <c:pt idx="81">
                  <c:v>0.003143</c:v>
                </c:pt>
                <c:pt idx="82">
                  <c:v>-0.002513</c:v>
                </c:pt>
                <c:pt idx="83">
                  <c:v>-0.009116</c:v>
                </c:pt>
                <c:pt idx="84">
                  <c:v>-0.011539</c:v>
                </c:pt>
                <c:pt idx="85">
                  <c:v>0.001679</c:v>
                </c:pt>
                <c:pt idx="86">
                  <c:v>0.002941</c:v>
                </c:pt>
                <c:pt idx="87">
                  <c:v>0.005459</c:v>
                </c:pt>
                <c:pt idx="88">
                  <c:v>0.000946</c:v>
                </c:pt>
                <c:pt idx="89">
                  <c:v>0.005569</c:v>
                </c:pt>
                <c:pt idx="90">
                  <c:v>0.003678</c:v>
                </c:pt>
                <c:pt idx="91">
                  <c:v>0.006108</c:v>
                </c:pt>
                <c:pt idx="92">
                  <c:v>0.004414</c:v>
                </c:pt>
                <c:pt idx="93">
                  <c:v>-0.003362</c:v>
                </c:pt>
                <c:pt idx="94">
                  <c:v>-0.003156</c:v>
                </c:pt>
                <c:pt idx="95">
                  <c:v>-0.005784</c:v>
                </c:pt>
                <c:pt idx="96">
                  <c:v>-0.006002</c:v>
                </c:pt>
                <c:pt idx="97">
                  <c:v>0.002107</c:v>
                </c:pt>
                <c:pt idx="98">
                  <c:v>-0.004006</c:v>
                </c:pt>
                <c:pt idx="99">
                  <c:v>0.003691</c:v>
                </c:pt>
                <c:pt idx="100">
                  <c:v>0.000211</c:v>
                </c:pt>
                <c:pt idx="101">
                  <c:v>0.005164</c:v>
                </c:pt>
                <c:pt idx="102">
                  <c:v>-0.002002</c:v>
                </c:pt>
                <c:pt idx="103">
                  <c:v>0.00253</c:v>
                </c:pt>
                <c:pt idx="104">
                  <c:v>0.001264</c:v>
                </c:pt>
                <c:pt idx="105">
                  <c:v>0.007796</c:v>
                </c:pt>
                <c:pt idx="106">
                  <c:v>0.007171</c:v>
                </c:pt>
                <c:pt idx="107">
                  <c:v>-0.002319</c:v>
                </c:pt>
                <c:pt idx="108">
                  <c:v>0.005905</c:v>
                </c:pt>
                <c:pt idx="109">
                  <c:v>0.006127</c:v>
                </c:pt>
                <c:pt idx="110">
                  <c:v>0.003379</c:v>
                </c:pt>
                <c:pt idx="111">
                  <c:v>-0.00306</c:v>
                </c:pt>
                <c:pt idx="112">
                  <c:v>-0.001898</c:v>
                </c:pt>
                <c:pt idx="113">
                  <c:v>0.003058</c:v>
                </c:pt>
                <c:pt idx="114">
                  <c:v>-0.000106</c:v>
                </c:pt>
                <c:pt idx="115">
                  <c:v>0.008019</c:v>
                </c:pt>
                <c:pt idx="116">
                  <c:v>0.009067</c:v>
                </c:pt>
                <c:pt idx="117">
                  <c:v>-0.001373</c:v>
                </c:pt>
                <c:pt idx="118">
                  <c:v>0.00211</c:v>
                </c:pt>
                <c:pt idx="119">
                  <c:v>-0.002426</c:v>
                </c:pt>
                <c:pt idx="120">
                  <c:v>0.004219</c:v>
                </c:pt>
                <c:pt idx="121">
                  <c:v>0.010874</c:v>
                </c:pt>
                <c:pt idx="122">
                  <c:v>0.004859</c:v>
                </c:pt>
                <c:pt idx="123">
                  <c:v>0.001901</c:v>
                </c:pt>
                <c:pt idx="124">
                  <c:v>0.001267</c:v>
                </c:pt>
                <c:pt idx="125">
                  <c:v>0.006224</c:v>
                </c:pt>
                <c:pt idx="126">
                  <c:v>-0.000844</c:v>
                </c:pt>
                <c:pt idx="127">
                  <c:v>-0.004851</c:v>
                </c:pt>
                <c:pt idx="128">
                  <c:v>0.002637</c:v>
                </c:pt>
                <c:pt idx="129">
                  <c:v>0.003484</c:v>
                </c:pt>
                <c:pt idx="130">
                  <c:v>0.007598</c:v>
                </c:pt>
                <c:pt idx="131">
                  <c:v>0.002958</c:v>
                </c:pt>
                <c:pt idx="132">
                  <c:v>0.005604</c:v>
                </c:pt>
                <c:pt idx="133">
                  <c:v>0.009405</c:v>
                </c:pt>
                <c:pt idx="134">
                  <c:v>0.01079</c:v>
                </c:pt>
                <c:pt idx="135">
                  <c:v>-0.001796</c:v>
                </c:pt>
                <c:pt idx="136">
                  <c:v>-0.002851</c:v>
                </c:pt>
                <c:pt idx="137">
                  <c:v>-0.000317</c:v>
                </c:pt>
                <c:pt idx="138">
                  <c:v>0.003062</c:v>
                </c:pt>
                <c:pt idx="139">
                  <c:v>0.005705</c:v>
                </c:pt>
                <c:pt idx="140">
                  <c:v>0.013527</c:v>
                </c:pt>
                <c:pt idx="141">
                  <c:v>0.004438</c:v>
                </c:pt>
                <c:pt idx="142">
                  <c:v>-0.005596</c:v>
                </c:pt>
                <c:pt idx="143">
                  <c:v>0.001373</c:v>
                </c:pt>
                <c:pt idx="144">
                  <c:v>-0.000633</c:v>
                </c:pt>
                <c:pt idx="145">
                  <c:v>0.003589</c:v>
                </c:pt>
                <c:pt idx="146">
                  <c:v>0.003796</c:v>
                </c:pt>
                <c:pt idx="147">
                  <c:v>0.00316</c:v>
                </c:pt>
                <c:pt idx="148">
                  <c:v>-0.002634</c:v>
                </c:pt>
                <c:pt idx="149">
                  <c:v>0.002954</c:v>
                </c:pt>
                <c:pt idx="150">
                  <c:v>-0.004746</c:v>
                </c:pt>
                <c:pt idx="151">
                  <c:v>-0.00179</c:v>
                </c:pt>
                <c:pt idx="152">
                  <c:v>0.010853</c:v>
                </c:pt>
                <c:pt idx="153">
                  <c:v>0.002637</c:v>
                </c:pt>
                <c:pt idx="154">
                  <c:v>-0.006856</c:v>
                </c:pt>
                <c:pt idx="155">
                  <c:v>-0.001896</c:v>
                </c:pt>
                <c:pt idx="156">
                  <c:v>-0.000947</c:v>
                </c:pt>
                <c:pt idx="157">
                  <c:v>-0.001684</c:v>
                </c:pt>
                <c:pt idx="158">
                  <c:v>-0.003688</c:v>
                </c:pt>
                <c:pt idx="159">
                  <c:v>-0.002106</c:v>
                </c:pt>
                <c:pt idx="160">
                  <c:v>-0.003996</c:v>
                </c:pt>
                <c:pt idx="161">
                  <c:v>-0.006309</c:v>
                </c:pt>
                <c:pt idx="162">
                  <c:v>0.001577</c:v>
                </c:pt>
                <c:pt idx="163">
                  <c:v>0.002527</c:v>
                </c:pt>
                <c:pt idx="164">
                  <c:v>0.001474</c:v>
                </c:pt>
                <c:pt idx="165">
                  <c:v>0.000526</c:v>
                </c:pt>
                <c:pt idx="166">
                  <c:v>0.000315</c:v>
                </c:pt>
                <c:pt idx="167">
                  <c:v>0.001261</c:v>
                </c:pt>
                <c:pt idx="168">
                  <c:v>-0.003677</c:v>
                </c:pt>
                <c:pt idx="169">
                  <c:v>-0.004411</c:v>
                </c:pt>
                <c:pt idx="170">
                  <c:v>-0.002626</c:v>
                </c:pt>
                <c:pt idx="171">
                  <c:v>-0.000315</c:v>
                </c:pt>
                <c:pt idx="172">
                  <c:v>0.000629</c:v>
                </c:pt>
                <c:pt idx="173">
                  <c:v>0.004405</c:v>
                </c:pt>
                <c:pt idx="174">
                  <c:v>0.005243</c:v>
                </c:pt>
                <c:pt idx="175">
                  <c:v>0.004615</c:v>
                </c:pt>
                <c:pt idx="176">
                  <c:v>0.004616</c:v>
                </c:pt>
                <c:pt idx="177">
                  <c:v>0.003879</c:v>
                </c:pt>
                <c:pt idx="178">
                  <c:v>-0.004716</c:v>
                </c:pt>
                <c:pt idx="179">
                  <c:v>-0.001991</c:v>
                </c:pt>
                <c:pt idx="180">
                  <c:v>0.001467</c:v>
                </c:pt>
                <c:pt idx="181">
                  <c:v>-0.001153</c:v>
                </c:pt>
                <c:pt idx="182">
                  <c:v>-0.001049</c:v>
                </c:pt>
                <c:pt idx="183">
                  <c:v>-0.002307</c:v>
                </c:pt>
                <c:pt idx="184">
                  <c:v>-0.000734</c:v>
                </c:pt>
                <c:pt idx="185">
                  <c:v>-0.003252</c:v>
                </c:pt>
                <c:pt idx="186">
                  <c:v>-0.001154</c:v>
                </c:pt>
                <c:pt idx="187">
                  <c:v>0.007658</c:v>
                </c:pt>
                <c:pt idx="188">
                  <c:v>0.010381</c:v>
                </c:pt>
                <c:pt idx="189">
                  <c:v>0.007442</c:v>
                </c:pt>
                <c:pt idx="190">
                  <c:v>0.009329</c:v>
                </c:pt>
                <c:pt idx="191">
                  <c:v>0.004923</c:v>
                </c:pt>
                <c:pt idx="192">
                  <c:v>-0.002304</c:v>
                </c:pt>
                <c:pt idx="193">
                  <c:v>-0.002728</c:v>
                </c:pt>
                <c:pt idx="194">
                  <c:v>0.007342</c:v>
                </c:pt>
                <c:pt idx="195">
                  <c:v>0.011135</c:v>
                </c:pt>
                <c:pt idx="196">
                  <c:v>0.002525</c:v>
                </c:pt>
                <c:pt idx="197">
                  <c:v>0.003366</c:v>
                </c:pt>
                <c:pt idx="198">
                  <c:v>0.006842</c:v>
                </c:pt>
                <c:pt idx="199">
                  <c:v>0.006201</c:v>
                </c:pt>
                <c:pt idx="200">
                  <c:v>-0.001261</c:v>
                </c:pt>
                <c:pt idx="201">
                  <c:v>-0.006732</c:v>
                </c:pt>
                <c:pt idx="202">
                  <c:v>-0.003786</c:v>
                </c:pt>
                <c:pt idx="203">
                  <c:v>-0.005572</c:v>
                </c:pt>
                <c:pt idx="204">
                  <c:v>0.000315</c:v>
                </c:pt>
                <c:pt idx="205">
                  <c:v>0.004308</c:v>
                </c:pt>
                <c:pt idx="206">
                  <c:v>0.006409</c:v>
                </c:pt>
                <c:pt idx="207">
                  <c:v>0.002313</c:v>
                </c:pt>
                <c:pt idx="208">
                  <c:v>-0.002733</c:v>
                </c:pt>
                <c:pt idx="209">
                  <c:v>0.003782</c:v>
                </c:pt>
                <c:pt idx="210">
                  <c:v>0.001577</c:v>
                </c:pt>
                <c:pt idx="211">
                  <c:v>0.003471</c:v>
                </c:pt>
                <c:pt idx="212">
                  <c:v>0.001683</c:v>
                </c:pt>
                <c:pt idx="213">
                  <c:v>-0.005153</c:v>
                </c:pt>
                <c:pt idx="214">
                  <c:v>-0.007258</c:v>
                </c:pt>
                <c:pt idx="215">
                  <c:v>0.003577</c:v>
                </c:pt>
                <c:pt idx="216">
                  <c:v>0.009358</c:v>
                </c:pt>
                <c:pt idx="217">
                  <c:v>0.004836</c:v>
                </c:pt>
                <c:pt idx="218">
                  <c:v>0.006201</c:v>
                </c:pt>
                <c:pt idx="219">
                  <c:v>0.008096</c:v>
                </c:pt>
                <c:pt idx="220">
                  <c:v>0.004832</c:v>
                </c:pt>
                <c:pt idx="221">
                  <c:v>0.00189</c:v>
                </c:pt>
                <c:pt idx="222">
                  <c:v>0.000629</c:v>
                </c:pt>
                <c:pt idx="223">
                  <c:v>-0.004405</c:v>
                </c:pt>
                <c:pt idx="224">
                  <c:v>-0.002725</c:v>
                </c:pt>
                <c:pt idx="225">
                  <c:v>-0.002723</c:v>
                </c:pt>
                <c:pt idx="226">
                  <c:v>0.002407</c:v>
                </c:pt>
                <c:pt idx="227">
                  <c:v>0.007439</c:v>
                </c:pt>
                <c:pt idx="228">
                  <c:v>0.011314</c:v>
                </c:pt>
                <c:pt idx="229">
                  <c:v>0.012793</c:v>
                </c:pt>
                <c:pt idx="230">
                  <c:v>0.015949</c:v>
                </c:pt>
                <c:pt idx="231">
                  <c:v>0.003461</c:v>
                </c:pt>
                <c:pt idx="232">
                  <c:v>-0.00231</c:v>
                </c:pt>
                <c:pt idx="233">
                  <c:v>0.000211</c:v>
                </c:pt>
                <c:pt idx="234">
                  <c:v>-0.000105</c:v>
                </c:pt>
                <c:pt idx="235">
                  <c:v>-0.001159</c:v>
                </c:pt>
                <c:pt idx="236">
                  <c:v>0.004322</c:v>
                </c:pt>
                <c:pt idx="237">
                  <c:v>0.003581</c:v>
                </c:pt>
                <c:pt idx="238">
                  <c:v>-0.003684</c:v>
                </c:pt>
                <c:pt idx="239">
                  <c:v>0.005053</c:v>
                </c:pt>
                <c:pt idx="240">
                  <c:v>-0.008313</c:v>
                </c:pt>
                <c:pt idx="241">
                  <c:v>-0.003678</c:v>
                </c:pt>
                <c:pt idx="242">
                  <c:v>0.001366</c:v>
                </c:pt>
                <c:pt idx="243">
                  <c:v>-0.003997</c:v>
                </c:pt>
                <c:pt idx="244">
                  <c:v>0.001788</c:v>
                </c:pt>
                <c:pt idx="245">
                  <c:v>0.006835</c:v>
                </c:pt>
                <c:pt idx="246">
                  <c:v>0.008196</c:v>
                </c:pt>
                <c:pt idx="247">
                  <c:v>-0.001157</c:v>
                </c:pt>
                <c:pt idx="248">
                  <c:v>0.006833</c:v>
                </c:pt>
                <c:pt idx="249">
                  <c:v>0.000631</c:v>
                </c:pt>
                <c:pt idx="250">
                  <c:v>-0.004735</c:v>
                </c:pt>
                <c:pt idx="251">
                  <c:v>0.00432</c:v>
                </c:pt>
                <c:pt idx="252">
                  <c:v>0.009166</c:v>
                </c:pt>
                <c:pt idx="253">
                  <c:v>0.000527</c:v>
                </c:pt>
                <c:pt idx="254">
                  <c:v>-0.003164</c:v>
                </c:pt>
                <c:pt idx="255">
                  <c:v>0</c:v>
                </c:pt>
                <c:pt idx="256">
                  <c:v>0.004749</c:v>
                </c:pt>
                <c:pt idx="257">
                  <c:v>0.001479</c:v>
                </c:pt>
                <c:pt idx="258">
                  <c:v>0.007292</c:v>
                </c:pt>
                <c:pt idx="259">
                  <c:v>0.005597</c:v>
                </c:pt>
                <c:pt idx="260">
                  <c:v>0.002642</c:v>
                </c:pt>
                <c:pt idx="261">
                  <c:v>0.009945</c:v>
                </c:pt>
                <c:pt idx="262">
                  <c:v>0.032583</c:v>
                </c:pt>
                <c:pt idx="263">
                  <c:v>0.055341</c:v>
                </c:pt>
                <c:pt idx="264">
                  <c:v>0.088292</c:v>
                </c:pt>
                <c:pt idx="265">
                  <c:v>0.159036</c:v>
                </c:pt>
                <c:pt idx="266">
                  <c:v>0.279217</c:v>
                </c:pt>
                <c:pt idx="267">
                  <c:v>0.466204</c:v>
                </c:pt>
                <c:pt idx="268">
                  <c:v>0.767873</c:v>
                </c:pt>
                <c:pt idx="269">
                  <c:v>1.252252</c:v>
                </c:pt>
                <c:pt idx="270">
                  <c:v>1.959166</c:v>
                </c:pt>
                <c:pt idx="271">
                  <c:v>2.984217</c:v>
                </c:pt>
                <c:pt idx="272">
                  <c:v>4.439589</c:v>
                </c:pt>
                <c:pt idx="273">
                  <c:v>6.361107</c:v>
                </c:pt>
                <c:pt idx="274">
                  <c:v>8.783158</c:v>
                </c:pt>
                <c:pt idx="275">
                  <c:v>11.714489</c:v>
                </c:pt>
                <c:pt idx="276">
                  <c:v>15.126609</c:v>
                </c:pt>
                <c:pt idx="277">
                  <c:v>18.896519</c:v>
                </c:pt>
                <c:pt idx="278">
                  <c:v>22.852622</c:v>
                </c:pt>
                <c:pt idx="279">
                  <c:v>26.749644</c:v>
                </c:pt>
                <c:pt idx="280">
                  <c:v>30.507488</c:v>
                </c:pt>
                <c:pt idx="281">
                  <c:v>33.95272</c:v>
                </c:pt>
                <c:pt idx="282">
                  <c:v>36.984489</c:v>
                </c:pt>
                <c:pt idx="283">
                  <c:v>39.597502</c:v>
                </c:pt>
                <c:pt idx="284">
                  <c:v>41.573766</c:v>
                </c:pt>
                <c:pt idx="285">
                  <c:v>43.239311</c:v>
                </c:pt>
                <c:pt idx="286">
                  <c:v>44.354747</c:v>
                </c:pt>
                <c:pt idx="287">
                  <c:v>45.4273</c:v>
                </c:pt>
                <c:pt idx="288">
                  <c:v>45.908719</c:v>
                </c:pt>
                <c:pt idx="289">
                  <c:v>46.051426</c:v>
                </c:pt>
                <c:pt idx="290">
                  <c:v>45.932888</c:v>
                </c:pt>
                <c:pt idx="291">
                  <c:v>45.636511</c:v>
                </c:pt>
                <c:pt idx="292">
                  <c:v>45.059651</c:v>
                </c:pt>
                <c:pt idx="293">
                  <c:v>44.372777</c:v>
                </c:pt>
                <c:pt idx="294">
                  <c:v>43.447256</c:v>
                </c:pt>
                <c:pt idx="295">
                  <c:v>42.529989</c:v>
                </c:pt>
                <c:pt idx="296">
                  <c:v>41.338538</c:v>
                </c:pt>
                <c:pt idx="297">
                  <c:v>40.028871</c:v>
                </c:pt>
                <c:pt idx="298">
                  <c:v>38.549842</c:v>
                </c:pt>
                <c:pt idx="299">
                  <c:v>36.922255</c:v>
                </c:pt>
                <c:pt idx="300">
                  <c:v>35.103966</c:v>
                </c:pt>
                <c:pt idx="301">
                  <c:v>33.173159</c:v>
                </c:pt>
                <c:pt idx="302">
                  <c:v>31.049506</c:v>
                </c:pt>
                <c:pt idx="303">
                  <c:v>28.748753</c:v>
                </c:pt>
                <c:pt idx="304">
                  <c:v>26.304064</c:v>
                </c:pt>
                <c:pt idx="305">
                  <c:v>23.745789</c:v>
                </c:pt>
                <c:pt idx="306">
                  <c:v>21.042424</c:v>
                </c:pt>
                <c:pt idx="307">
                  <c:v>18.195401</c:v>
                </c:pt>
                <c:pt idx="308">
                  <c:v>15.339103</c:v>
                </c:pt>
                <c:pt idx="309">
                  <c:v>12.519655</c:v>
                </c:pt>
                <c:pt idx="310">
                  <c:v>9.782859</c:v>
                </c:pt>
                <c:pt idx="311">
                  <c:v>7.296063</c:v>
                </c:pt>
                <c:pt idx="312">
                  <c:v>5.084383</c:v>
                </c:pt>
                <c:pt idx="313">
                  <c:v>3.287758</c:v>
                </c:pt>
                <c:pt idx="314">
                  <c:v>1.906784</c:v>
                </c:pt>
                <c:pt idx="315">
                  <c:v>0.979368</c:v>
                </c:pt>
                <c:pt idx="316">
                  <c:v>0.433074</c:v>
                </c:pt>
                <c:pt idx="317">
                  <c:v>0.151428</c:v>
                </c:pt>
                <c:pt idx="318">
                  <c:v>0.04362</c:v>
                </c:pt>
                <c:pt idx="319">
                  <c:v>0.009002</c:v>
                </c:pt>
                <c:pt idx="320">
                  <c:v>-0.001481</c:v>
                </c:pt>
                <c:pt idx="321">
                  <c:v>0.001269</c:v>
                </c:pt>
                <c:pt idx="322">
                  <c:v>0.00127</c:v>
                </c:pt>
                <c:pt idx="323">
                  <c:v>0.001797</c:v>
                </c:pt>
                <c:pt idx="324">
                  <c:v>0.004021</c:v>
                </c:pt>
                <c:pt idx="325">
                  <c:v>0.001058</c:v>
                </c:pt>
              </c:numCache>
            </c:numRef>
          </c:yVal>
          <c:smooth val="1"/>
        </c:ser>
        <c:axId val="69571107"/>
        <c:axId val="30814957"/>
      </c:scatterChart>
      <c:valAx>
        <c:axId val="695711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14957"/>
        <c:crossesAt val="0"/>
        <c:crossBetween val="midCat"/>
      </c:valAx>
      <c:valAx>
        <c:axId val="30814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711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537966537967"/>
          <c:y val="0.427662822252375"/>
          <c:w val="0.0980694980694981"/>
          <c:h val="0.14060379918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T120 - Filtres colorés
Mesures du 16/05/2014</a:t>
            </a:r>
          </a:p>
        </c:rich>
      </c:tx>
      <c:layout>
        <c:manualLayout>
          <c:xMode val="edge"/>
          <c:yMode val="edge"/>
          <c:x val="0.344485362961114"/>
          <c:y val="0.02879025560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941888770988"/>
          <c:y val="0.154747623881148"/>
          <c:w val="0.71581049872043"/>
          <c:h val="0.780474301005813"/>
        </c:manualLayout>
      </c:layout>
      <c:scatterChart>
        <c:scatterStyle val="line"/>
        <c:varyColors val="0"/>
        <c:ser>
          <c:idx val="0"/>
          <c:order val="0"/>
          <c:tx>
            <c:strRef>
              <c:f>'Filtres Colorés'!$A$1</c:f>
              <c:strCache>
                <c:ptCount val="1"/>
                <c:pt idx="0">
                  <c:v>i Gun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B$4:$B$329</c:f>
              <c:numCache>
                <c:formatCode>General</c:formatCode>
                <c:ptCount val="326"/>
                <c:pt idx="0">
                  <c:v>0.308585</c:v>
                </c:pt>
                <c:pt idx="1">
                  <c:v>0.863995</c:v>
                </c:pt>
                <c:pt idx="2">
                  <c:v>1.161969</c:v>
                </c:pt>
                <c:pt idx="3">
                  <c:v>0.133155</c:v>
                </c:pt>
                <c:pt idx="4">
                  <c:v>0.956795</c:v>
                </c:pt>
                <c:pt idx="5">
                  <c:v>1.211265</c:v>
                </c:pt>
                <c:pt idx="6">
                  <c:v>1.056124</c:v>
                </c:pt>
                <c:pt idx="7">
                  <c:v>1.170047</c:v>
                </c:pt>
                <c:pt idx="8">
                  <c:v>0.809071</c:v>
                </c:pt>
                <c:pt idx="9">
                  <c:v>1.343011</c:v>
                </c:pt>
                <c:pt idx="10">
                  <c:v>1.308023</c:v>
                </c:pt>
                <c:pt idx="11">
                  <c:v>1.526624</c:v>
                </c:pt>
                <c:pt idx="12">
                  <c:v>1.41499</c:v>
                </c:pt>
                <c:pt idx="13">
                  <c:v>1.403925</c:v>
                </c:pt>
                <c:pt idx="14">
                  <c:v>1.742175</c:v>
                </c:pt>
                <c:pt idx="15">
                  <c:v>1.891301</c:v>
                </c:pt>
                <c:pt idx="16">
                  <c:v>1.979416</c:v>
                </c:pt>
                <c:pt idx="17">
                  <c:v>2.138556</c:v>
                </c:pt>
                <c:pt idx="18">
                  <c:v>2.341008</c:v>
                </c:pt>
                <c:pt idx="19">
                  <c:v>2.701025</c:v>
                </c:pt>
                <c:pt idx="20">
                  <c:v>3.135007</c:v>
                </c:pt>
                <c:pt idx="21">
                  <c:v>3.596373</c:v>
                </c:pt>
                <c:pt idx="22">
                  <c:v>4.150307</c:v>
                </c:pt>
                <c:pt idx="23">
                  <c:v>4.593861</c:v>
                </c:pt>
                <c:pt idx="24">
                  <c:v>5.355804</c:v>
                </c:pt>
                <c:pt idx="25">
                  <c:v>5.997999</c:v>
                </c:pt>
                <c:pt idx="26">
                  <c:v>7.087277</c:v>
                </c:pt>
                <c:pt idx="27">
                  <c:v>8.142653</c:v>
                </c:pt>
                <c:pt idx="28">
                  <c:v>9.391949</c:v>
                </c:pt>
                <c:pt idx="29">
                  <c:v>10.912093</c:v>
                </c:pt>
                <c:pt idx="30">
                  <c:v>12.710865</c:v>
                </c:pt>
                <c:pt idx="31">
                  <c:v>14.92228</c:v>
                </c:pt>
                <c:pt idx="32">
                  <c:v>17.492236</c:v>
                </c:pt>
                <c:pt idx="33">
                  <c:v>20.449979</c:v>
                </c:pt>
                <c:pt idx="34">
                  <c:v>23.97396</c:v>
                </c:pt>
                <c:pt idx="35">
                  <c:v>28.039798</c:v>
                </c:pt>
                <c:pt idx="36">
                  <c:v>32.784242</c:v>
                </c:pt>
                <c:pt idx="37">
                  <c:v>37.769373</c:v>
                </c:pt>
                <c:pt idx="38">
                  <c:v>43.441854</c:v>
                </c:pt>
                <c:pt idx="39">
                  <c:v>49.414063</c:v>
                </c:pt>
                <c:pt idx="40">
                  <c:v>55.242856</c:v>
                </c:pt>
                <c:pt idx="41">
                  <c:v>61.200781</c:v>
                </c:pt>
                <c:pt idx="42">
                  <c:v>66.934023</c:v>
                </c:pt>
                <c:pt idx="43">
                  <c:v>71.984728</c:v>
                </c:pt>
                <c:pt idx="44">
                  <c:v>76.633146</c:v>
                </c:pt>
                <c:pt idx="45">
                  <c:v>80.274295</c:v>
                </c:pt>
                <c:pt idx="46">
                  <c:v>84.444773</c:v>
                </c:pt>
                <c:pt idx="47">
                  <c:v>88.14674</c:v>
                </c:pt>
                <c:pt idx="48">
                  <c:v>90.480106</c:v>
                </c:pt>
                <c:pt idx="49">
                  <c:v>91.354872</c:v>
                </c:pt>
                <c:pt idx="50">
                  <c:v>91.207105</c:v>
                </c:pt>
                <c:pt idx="51">
                  <c:v>90.435739</c:v>
                </c:pt>
                <c:pt idx="52">
                  <c:v>89.105626</c:v>
                </c:pt>
                <c:pt idx="53">
                  <c:v>87.399472</c:v>
                </c:pt>
                <c:pt idx="54">
                  <c:v>85.903143</c:v>
                </c:pt>
                <c:pt idx="55">
                  <c:v>84.563028</c:v>
                </c:pt>
                <c:pt idx="56">
                  <c:v>83.155194</c:v>
                </c:pt>
                <c:pt idx="57">
                  <c:v>82.02626</c:v>
                </c:pt>
                <c:pt idx="58">
                  <c:v>81.101447</c:v>
                </c:pt>
                <c:pt idx="59">
                  <c:v>80.626046</c:v>
                </c:pt>
                <c:pt idx="60">
                  <c:v>80.227964</c:v>
                </c:pt>
                <c:pt idx="61">
                  <c:v>80.351833</c:v>
                </c:pt>
                <c:pt idx="62">
                  <c:v>80.264709</c:v>
                </c:pt>
                <c:pt idx="63">
                  <c:v>80.770883</c:v>
                </c:pt>
                <c:pt idx="64">
                  <c:v>81.325329</c:v>
                </c:pt>
                <c:pt idx="65">
                  <c:v>82.09724</c:v>
                </c:pt>
                <c:pt idx="66">
                  <c:v>82.770386</c:v>
                </c:pt>
                <c:pt idx="67">
                  <c:v>83.803491</c:v>
                </c:pt>
                <c:pt idx="68">
                  <c:v>84.821821</c:v>
                </c:pt>
                <c:pt idx="69">
                  <c:v>85.956543</c:v>
                </c:pt>
                <c:pt idx="70">
                  <c:v>87.040026</c:v>
                </c:pt>
                <c:pt idx="71">
                  <c:v>88.038775</c:v>
                </c:pt>
                <c:pt idx="72">
                  <c:v>88.988973</c:v>
                </c:pt>
                <c:pt idx="73">
                  <c:v>89.994136</c:v>
                </c:pt>
                <c:pt idx="74">
                  <c:v>90.878191</c:v>
                </c:pt>
                <c:pt idx="75">
                  <c:v>91.696737</c:v>
                </c:pt>
                <c:pt idx="76">
                  <c:v>92.226818</c:v>
                </c:pt>
                <c:pt idx="77">
                  <c:v>92.978065</c:v>
                </c:pt>
                <c:pt idx="78">
                  <c:v>93.374072</c:v>
                </c:pt>
                <c:pt idx="79">
                  <c:v>93.861424</c:v>
                </c:pt>
                <c:pt idx="80">
                  <c:v>94.081408</c:v>
                </c:pt>
                <c:pt idx="81">
                  <c:v>94.3622</c:v>
                </c:pt>
                <c:pt idx="82">
                  <c:v>94.376846</c:v>
                </c:pt>
                <c:pt idx="83">
                  <c:v>94.501862</c:v>
                </c:pt>
                <c:pt idx="84">
                  <c:v>94.578409</c:v>
                </c:pt>
                <c:pt idx="85">
                  <c:v>94.522676</c:v>
                </c:pt>
                <c:pt idx="86">
                  <c:v>94.549422</c:v>
                </c:pt>
                <c:pt idx="87">
                  <c:v>94.444386</c:v>
                </c:pt>
                <c:pt idx="88">
                  <c:v>94.150945</c:v>
                </c:pt>
                <c:pt idx="89">
                  <c:v>93.976273</c:v>
                </c:pt>
                <c:pt idx="90">
                  <c:v>93.793529</c:v>
                </c:pt>
                <c:pt idx="91">
                  <c:v>93.584579</c:v>
                </c:pt>
                <c:pt idx="92">
                  <c:v>92.882634</c:v>
                </c:pt>
                <c:pt idx="93">
                  <c:v>92.275151</c:v>
                </c:pt>
                <c:pt idx="94">
                  <c:v>91.787232</c:v>
                </c:pt>
                <c:pt idx="95">
                  <c:v>90.964628</c:v>
                </c:pt>
                <c:pt idx="96">
                  <c:v>90.108643</c:v>
                </c:pt>
                <c:pt idx="97">
                  <c:v>89.020529</c:v>
                </c:pt>
                <c:pt idx="98">
                  <c:v>87.820412</c:v>
                </c:pt>
                <c:pt idx="99">
                  <c:v>86.20478</c:v>
                </c:pt>
                <c:pt idx="100">
                  <c:v>84.378053</c:v>
                </c:pt>
                <c:pt idx="101">
                  <c:v>82.242416</c:v>
                </c:pt>
                <c:pt idx="102">
                  <c:v>79.784946</c:v>
                </c:pt>
                <c:pt idx="103">
                  <c:v>77.043686</c:v>
                </c:pt>
                <c:pt idx="104">
                  <c:v>73.93211</c:v>
                </c:pt>
                <c:pt idx="105">
                  <c:v>70.409001</c:v>
                </c:pt>
                <c:pt idx="106">
                  <c:v>66.65714</c:v>
                </c:pt>
                <c:pt idx="107">
                  <c:v>62.315326</c:v>
                </c:pt>
                <c:pt idx="108">
                  <c:v>57.730673</c:v>
                </c:pt>
                <c:pt idx="109">
                  <c:v>52.772866</c:v>
                </c:pt>
                <c:pt idx="110">
                  <c:v>47.597859</c:v>
                </c:pt>
                <c:pt idx="111">
                  <c:v>42.058673</c:v>
                </c:pt>
                <c:pt idx="112">
                  <c:v>36.418832</c:v>
                </c:pt>
                <c:pt idx="113">
                  <c:v>30.835086</c:v>
                </c:pt>
                <c:pt idx="114">
                  <c:v>25.383713</c:v>
                </c:pt>
                <c:pt idx="115">
                  <c:v>20.292066</c:v>
                </c:pt>
                <c:pt idx="116">
                  <c:v>15.613837</c:v>
                </c:pt>
                <c:pt idx="117">
                  <c:v>11.542219</c:v>
                </c:pt>
                <c:pt idx="118">
                  <c:v>8.079228</c:v>
                </c:pt>
                <c:pt idx="119">
                  <c:v>5.353251</c:v>
                </c:pt>
                <c:pt idx="120">
                  <c:v>3.32536</c:v>
                </c:pt>
                <c:pt idx="121">
                  <c:v>1.914229</c:v>
                </c:pt>
                <c:pt idx="122">
                  <c:v>1.009824</c:v>
                </c:pt>
                <c:pt idx="123">
                  <c:v>0.485602</c:v>
                </c:pt>
                <c:pt idx="124">
                  <c:v>0.21258</c:v>
                </c:pt>
                <c:pt idx="125">
                  <c:v>0.086398</c:v>
                </c:pt>
                <c:pt idx="126">
                  <c:v>0.029223</c:v>
                </c:pt>
                <c:pt idx="127">
                  <c:v>0.004535</c:v>
                </c:pt>
                <c:pt idx="128">
                  <c:v>0.003587</c:v>
                </c:pt>
                <c:pt idx="129">
                  <c:v>0.003273</c:v>
                </c:pt>
                <c:pt idx="130">
                  <c:v>0.008126</c:v>
                </c:pt>
                <c:pt idx="131">
                  <c:v>-0.000423</c:v>
                </c:pt>
                <c:pt idx="132">
                  <c:v>0.006133</c:v>
                </c:pt>
                <c:pt idx="133">
                  <c:v>0.005073</c:v>
                </c:pt>
                <c:pt idx="134">
                  <c:v>0.004337</c:v>
                </c:pt>
                <c:pt idx="135">
                  <c:v>0.000211</c:v>
                </c:pt>
                <c:pt idx="136">
                  <c:v>-0.000739</c:v>
                </c:pt>
                <c:pt idx="137">
                  <c:v>0.004964</c:v>
                </c:pt>
                <c:pt idx="138">
                  <c:v>0.004962</c:v>
                </c:pt>
                <c:pt idx="139">
                  <c:v>0.001902</c:v>
                </c:pt>
                <c:pt idx="140">
                  <c:v>0.006763</c:v>
                </c:pt>
                <c:pt idx="141">
                  <c:v>0.003804</c:v>
                </c:pt>
                <c:pt idx="142">
                  <c:v>-0.00908</c:v>
                </c:pt>
                <c:pt idx="143">
                  <c:v>-0.002429</c:v>
                </c:pt>
                <c:pt idx="144">
                  <c:v>0.002428</c:v>
                </c:pt>
                <c:pt idx="145">
                  <c:v>0.006334</c:v>
                </c:pt>
                <c:pt idx="146">
                  <c:v>0.005167</c:v>
                </c:pt>
                <c:pt idx="147">
                  <c:v>-0.000105</c:v>
                </c:pt>
                <c:pt idx="148">
                  <c:v>-0.003582</c:v>
                </c:pt>
                <c:pt idx="149">
                  <c:v>0.00116</c:v>
                </c:pt>
                <c:pt idx="150">
                  <c:v>0.000105</c:v>
                </c:pt>
                <c:pt idx="151">
                  <c:v>0.00316</c:v>
                </c:pt>
                <c:pt idx="152">
                  <c:v>0.006217</c:v>
                </c:pt>
                <c:pt idx="153">
                  <c:v>-0.003902</c:v>
                </c:pt>
                <c:pt idx="154">
                  <c:v>-0.008332</c:v>
                </c:pt>
                <c:pt idx="155">
                  <c:v>-0.007795</c:v>
                </c:pt>
                <c:pt idx="156">
                  <c:v>-0.002526</c:v>
                </c:pt>
                <c:pt idx="157">
                  <c:v>0.000421</c:v>
                </c:pt>
                <c:pt idx="158">
                  <c:v>0.001264</c:v>
                </c:pt>
                <c:pt idx="159">
                  <c:v>-0.001685</c:v>
                </c:pt>
                <c:pt idx="160">
                  <c:v>-0.004522</c:v>
                </c:pt>
                <c:pt idx="161">
                  <c:v>-0.005152</c:v>
                </c:pt>
                <c:pt idx="162">
                  <c:v>-0.000315</c:v>
                </c:pt>
                <c:pt idx="163">
                  <c:v>0.001369</c:v>
                </c:pt>
                <c:pt idx="164">
                  <c:v>0.002843</c:v>
                </c:pt>
                <c:pt idx="165">
                  <c:v>-0.001051</c:v>
                </c:pt>
                <c:pt idx="166">
                  <c:v>-0.006408</c:v>
                </c:pt>
                <c:pt idx="167">
                  <c:v>0.000105</c:v>
                </c:pt>
                <c:pt idx="168">
                  <c:v>-0.001786</c:v>
                </c:pt>
                <c:pt idx="169">
                  <c:v>0.004306</c:v>
                </c:pt>
                <c:pt idx="170">
                  <c:v>0.003571</c:v>
                </c:pt>
                <c:pt idx="171">
                  <c:v>-0.00126</c:v>
                </c:pt>
                <c:pt idx="172">
                  <c:v>-0.002727</c:v>
                </c:pt>
                <c:pt idx="173">
                  <c:v>0.002202</c:v>
                </c:pt>
                <c:pt idx="174">
                  <c:v>0.001049</c:v>
                </c:pt>
                <c:pt idx="175">
                  <c:v>-0.000315</c:v>
                </c:pt>
                <c:pt idx="176">
                  <c:v>-0.002203</c:v>
                </c:pt>
                <c:pt idx="177">
                  <c:v>-0.001258</c:v>
                </c:pt>
                <c:pt idx="178">
                  <c:v>0.000838</c:v>
                </c:pt>
                <c:pt idx="179">
                  <c:v>-0.000314</c:v>
                </c:pt>
                <c:pt idx="180">
                  <c:v>-0.000629</c:v>
                </c:pt>
                <c:pt idx="181">
                  <c:v>-0.000314</c:v>
                </c:pt>
                <c:pt idx="182">
                  <c:v>-0.001258</c:v>
                </c:pt>
                <c:pt idx="183">
                  <c:v>0.000524</c:v>
                </c:pt>
                <c:pt idx="184">
                  <c:v>0.004509</c:v>
                </c:pt>
                <c:pt idx="185">
                  <c:v>0.001678</c:v>
                </c:pt>
                <c:pt idx="186">
                  <c:v>-0.000839</c:v>
                </c:pt>
                <c:pt idx="187">
                  <c:v>-0.000734</c:v>
                </c:pt>
                <c:pt idx="188">
                  <c:v>0.001783</c:v>
                </c:pt>
                <c:pt idx="189">
                  <c:v>-0.00021</c:v>
                </c:pt>
                <c:pt idx="190">
                  <c:v>-0.00021</c:v>
                </c:pt>
                <c:pt idx="191">
                  <c:v>0.004085</c:v>
                </c:pt>
                <c:pt idx="192">
                  <c:v>0.002932</c:v>
                </c:pt>
                <c:pt idx="193">
                  <c:v>0.001469</c:v>
                </c:pt>
                <c:pt idx="194">
                  <c:v>0.005979</c:v>
                </c:pt>
                <c:pt idx="195">
                  <c:v>0.005883</c:v>
                </c:pt>
                <c:pt idx="196">
                  <c:v>0.006419</c:v>
                </c:pt>
                <c:pt idx="197">
                  <c:v>0.009784</c:v>
                </c:pt>
                <c:pt idx="198">
                  <c:v>0.004315</c:v>
                </c:pt>
                <c:pt idx="199">
                  <c:v>-0.003469</c:v>
                </c:pt>
                <c:pt idx="200">
                  <c:v>-0.002627</c:v>
                </c:pt>
                <c:pt idx="201">
                  <c:v>0.001998</c:v>
                </c:pt>
                <c:pt idx="202">
                  <c:v>0.004522</c:v>
                </c:pt>
                <c:pt idx="203">
                  <c:v>-0.001051</c:v>
                </c:pt>
                <c:pt idx="204">
                  <c:v>-0.000631</c:v>
                </c:pt>
                <c:pt idx="205">
                  <c:v>0.006094</c:v>
                </c:pt>
                <c:pt idx="206">
                  <c:v>0.004307</c:v>
                </c:pt>
                <c:pt idx="207">
                  <c:v>-0.002208</c:v>
                </c:pt>
                <c:pt idx="208">
                  <c:v>-0.001367</c:v>
                </c:pt>
                <c:pt idx="209">
                  <c:v>0.002732</c:v>
                </c:pt>
                <c:pt idx="210">
                  <c:v>-0.001157</c:v>
                </c:pt>
                <c:pt idx="211">
                  <c:v>-0.002419</c:v>
                </c:pt>
                <c:pt idx="212">
                  <c:v>0.000947</c:v>
                </c:pt>
                <c:pt idx="213">
                  <c:v>0.000421</c:v>
                </c:pt>
                <c:pt idx="214">
                  <c:v>-0.000947</c:v>
                </c:pt>
                <c:pt idx="215">
                  <c:v>0.001894</c:v>
                </c:pt>
                <c:pt idx="216">
                  <c:v>0.004731</c:v>
                </c:pt>
                <c:pt idx="217">
                  <c:v>0.006413</c:v>
                </c:pt>
                <c:pt idx="218">
                  <c:v>0.009355</c:v>
                </c:pt>
                <c:pt idx="219">
                  <c:v>0.002839</c:v>
                </c:pt>
                <c:pt idx="220">
                  <c:v>-0.004622</c:v>
                </c:pt>
                <c:pt idx="221">
                  <c:v>-0.003045</c:v>
                </c:pt>
                <c:pt idx="222">
                  <c:v>0.001363</c:v>
                </c:pt>
                <c:pt idx="223">
                  <c:v>-0.00042</c:v>
                </c:pt>
                <c:pt idx="224">
                  <c:v>0.003773</c:v>
                </c:pt>
                <c:pt idx="225">
                  <c:v>-0.00199</c:v>
                </c:pt>
                <c:pt idx="226">
                  <c:v>-0.001465</c:v>
                </c:pt>
                <c:pt idx="227">
                  <c:v>0.002724</c:v>
                </c:pt>
                <c:pt idx="228">
                  <c:v>0.007542</c:v>
                </c:pt>
                <c:pt idx="229">
                  <c:v>0.012268</c:v>
                </c:pt>
                <c:pt idx="230">
                  <c:v>0.009024</c:v>
                </c:pt>
                <c:pt idx="231">
                  <c:v>0.0043</c:v>
                </c:pt>
                <c:pt idx="232">
                  <c:v>0.0042</c:v>
                </c:pt>
                <c:pt idx="233">
                  <c:v>0.001895</c:v>
                </c:pt>
                <c:pt idx="234">
                  <c:v>-0.001371</c:v>
                </c:pt>
                <c:pt idx="235">
                  <c:v>0.000949</c:v>
                </c:pt>
                <c:pt idx="236">
                  <c:v>0.008854</c:v>
                </c:pt>
                <c:pt idx="237">
                  <c:v>-0.000948</c:v>
                </c:pt>
                <c:pt idx="238">
                  <c:v>-0.003263</c:v>
                </c:pt>
                <c:pt idx="239">
                  <c:v>-0.001263</c:v>
                </c:pt>
                <c:pt idx="240">
                  <c:v>-0.010523</c:v>
                </c:pt>
                <c:pt idx="241">
                  <c:v>-0.002207</c:v>
                </c:pt>
                <c:pt idx="242">
                  <c:v>-0.002312</c:v>
                </c:pt>
                <c:pt idx="243">
                  <c:v>-0.001052</c:v>
                </c:pt>
                <c:pt idx="244">
                  <c:v>0.00263</c:v>
                </c:pt>
                <c:pt idx="245">
                  <c:v>0.000631</c:v>
                </c:pt>
                <c:pt idx="246">
                  <c:v>0.006515</c:v>
                </c:pt>
                <c:pt idx="247">
                  <c:v>-0.001472</c:v>
                </c:pt>
                <c:pt idx="248">
                  <c:v>0.003154</c:v>
                </c:pt>
                <c:pt idx="249">
                  <c:v>-0.001789</c:v>
                </c:pt>
                <c:pt idx="250">
                  <c:v>-0.006944</c:v>
                </c:pt>
                <c:pt idx="251">
                  <c:v>-0.003582</c:v>
                </c:pt>
                <c:pt idx="252">
                  <c:v>-0.005163</c:v>
                </c:pt>
                <c:pt idx="253">
                  <c:v>-0.004746</c:v>
                </c:pt>
                <c:pt idx="254">
                  <c:v>-0.006012</c:v>
                </c:pt>
                <c:pt idx="255">
                  <c:v>-0.001268</c:v>
                </c:pt>
                <c:pt idx="256">
                  <c:v>0.001055</c:v>
                </c:pt>
                <c:pt idx="257">
                  <c:v>0.002535</c:v>
                </c:pt>
                <c:pt idx="258">
                  <c:v>0.001163</c:v>
                </c:pt>
                <c:pt idx="259">
                  <c:v>0.001056</c:v>
                </c:pt>
                <c:pt idx="260">
                  <c:v>0.000528</c:v>
                </c:pt>
                <c:pt idx="261">
                  <c:v>-0.00328</c:v>
                </c:pt>
                <c:pt idx="262">
                  <c:v>-0.001587</c:v>
                </c:pt>
                <c:pt idx="263">
                  <c:v>-0.000951</c:v>
                </c:pt>
                <c:pt idx="264">
                  <c:v>-0.001586</c:v>
                </c:pt>
                <c:pt idx="265">
                  <c:v>-0.004976</c:v>
                </c:pt>
                <c:pt idx="266">
                  <c:v>-0.002755</c:v>
                </c:pt>
                <c:pt idx="267">
                  <c:v>-0.002011</c:v>
                </c:pt>
                <c:pt idx="268">
                  <c:v>-0.000636</c:v>
                </c:pt>
                <c:pt idx="269">
                  <c:v>0.011439</c:v>
                </c:pt>
                <c:pt idx="270">
                  <c:v>0.005622</c:v>
                </c:pt>
                <c:pt idx="271">
                  <c:v>-0.002014</c:v>
                </c:pt>
                <c:pt idx="272">
                  <c:v>-0.003285</c:v>
                </c:pt>
                <c:pt idx="273">
                  <c:v>0.000847</c:v>
                </c:pt>
                <c:pt idx="274">
                  <c:v>0.005938</c:v>
                </c:pt>
                <c:pt idx="275">
                  <c:v>-0.001486</c:v>
                </c:pt>
                <c:pt idx="276">
                  <c:v>0.006577</c:v>
                </c:pt>
                <c:pt idx="277">
                  <c:v>0.005201</c:v>
                </c:pt>
                <c:pt idx="278">
                  <c:v>0.003082</c:v>
                </c:pt>
                <c:pt idx="279">
                  <c:v>0.002125</c:v>
                </c:pt>
                <c:pt idx="280">
                  <c:v>0.005949</c:v>
                </c:pt>
                <c:pt idx="281">
                  <c:v>-0.000532</c:v>
                </c:pt>
                <c:pt idx="282">
                  <c:v>0.008296</c:v>
                </c:pt>
                <c:pt idx="283">
                  <c:v>-0.001276</c:v>
                </c:pt>
                <c:pt idx="284">
                  <c:v>-0.002977</c:v>
                </c:pt>
                <c:pt idx="285">
                  <c:v>-0.001703</c:v>
                </c:pt>
                <c:pt idx="286">
                  <c:v>0.010002</c:v>
                </c:pt>
                <c:pt idx="287">
                  <c:v>-0.001178</c:v>
                </c:pt>
                <c:pt idx="288">
                  <c:v>0.006974</c:v>
                </c:pt>
                <c:pt idx="289">
                  <c:v>-0.004717</c:v>
                </c:pt>
                <c:pt idx="290">
                  <c:v>0.008791</c:v>
                </c:pt>
                <c:pt idx="291">
                  <c:v>-0.000321</c:v>
                </c:pt>
                <c:pt idx="292">
                  <c:v>0.010593</c:v>
                </c:pt>
                <c:pt idx="293">
                  <c:v>-0.005671</c:v>
                </c:pt>
                <c:pt idx="294">
                  <c:v>-0.002674</c:v>
                </c:pt>
                <c:pt idx="295">
                  <c:v>0.009105</c:v>
                </c:pt>
                <c:pt idx="296">
                  <c:v>0.001499</c:v>
                </c:pt>
                <c:pt idx="297">
                  <c:v>-0.008347</c:v>
                </c:pt>
                <c:pt idx="298">
                  <c:v>-0.000107</c:v>
                </c:pt>
                <c:pt idx="299">
                  <c:v>0.000214</c:v>
                </c:pt>
                <c:pt idx="300">
                  <c:v>-0.009634</c:v>
                </c:pt>
                <c:pt idx="301">
                  <c:v>-0.012096</c:v>
                </c:pt>
                <c:pt idx="302">
                  <c:v>0.000214</c:v>
                </c:pt>
                <c:pt idx="303">
                  <c:v>0.006422</c:v>
                </c:pt>
                <c:pt idx="304">
                  <c:v>0.006851</c:v>
                </c:pt>
                <c:pt idx="305">
                  <c:v>0.003752</c:v>
                </c:pt>
                <c:pt idx="306">
                  <c:v>-0.009536</c:v>
                </c:pt>
                <c:pt idx="307">
                  <c:v>0.000644</c:v>
                </c:pt>
                <c:pt idx="308">
                  <c:v>-0.012443</c:v>
                </c:pt>
                <c:pt idx="309">
                  <c:v>-0.000751</c:v>
                </c:pt>
                <c:pt idx="310">
                  <c:v>-0.007286</c:v>
                </c:pt>
                <c:pt idx="311">
                  <c:v>0.002568</c:v>
                </c:pt>
                <c:pt idx="312">
                  <c:v>-0.008461</c:v>
                </c:pt>
                <c:pt idx="313">
                  <c:v>0.010081</c:v>
                </c:pt>
                <c:pt idx="314">
                  <c:v>0.006106</c:v>
                </c:pt>
                <c:pt idx="315">
                  <c:v>0.005032</c:v>
                </c:pt>
                <c:pt idx="316">
                  <c:v>-0.004499</c:v>
                </c:pt>
                <c:pt idx="317">
                  <c:v>-0.001166</c:v>
                </c:pt>
                <c:pt idx="318">
                  <c:v>0.009635</c:v>
                </c:pt>
                <c:pt idx="319">
                  <c:v>0.00646</c:v>
                </c:pt>
                <c:pt idx="320">
                  <c:v>-0.002116</c:v>
                </c:pt>
                <c:pt idx="321">
                  <c:v>0.006977</c:v>
                </c:pt>
                <c:pt idx="322">
                  <c:v>0.002223</c:v>
                </c:pt>
                <c:pt idx="323">
                  <c:v>0.002855</c:v>
                </c:pt>
                <c:pt idx="324">
                  <c:v>-0.001587</c:v>
                </c:pt>
                <c:pt idx="325">
                  <c:v>0.007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ltres Colorés'!$D$1</c:f>
              <c:strCache>
                <c:ptCount val="1"/>
                <c:pt idx="0">
                  <c:v>R Johns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E$4:$E$329</c:f>
              <c:numCache>
                <c:formatCode>General</c:formatCode>
                <c:ptCount val="326"/>
                <c:pt idx="0">
                  <c:v>0.380911</c:v>
                </c:pt>
                <c:pt idx="1">
                  <c:v>1.4604</c:v>
                </c:pt>
                <c:pt idx="2">
                  <c:v>0.440096</c:v>
                </c:pt>
                <c:pt idx="3">
                  <c:v>-0.418704</c:v>
                </c:pt>
                <c:pt idx="4">
                  <c:v>1.067509</c:v>
                </c:pt>
                <c:pt idx="5">
                  <c:v>0.522456</c:v>
                </c:pt>
                <c:pt idx="6">
                  <c:v>0.650057</c:v>
                </c:pt>
                <c:pt idx="7">
                  <c:v>0.401977</c:v>
                </c:pt>
                <c:pt idx="8">
                  <c:v>0.086268</c:v>
                </c:pt>
                <c:pt idx="9">
                  <c:v>0.733169</c:v>
                </c:pt>
                <c:pt idx="10">
                  <c:v>0.399036</c:v>
                </c:pt>
                <c:pt idx="11">
                  <c:v>0.608684</c:v>
                </c:pt>
                <c:pt idx="12">
                  <c:v>0.61668</c:v>
                </c:pt>
                <c:pt idx="13">
                  <c:v>0.704942</c:v>
                </c:pt>
                <c:pt idx="14">
                  <c:v>0.972363</c:v>
                </c:pt>
                <c:pt idx="15">
                  <c:v>0.779935</c:v>
                </c:pt>
                <c:pt idx="16">
                  <c:v>0.892483</c:v>
                </c:pt>
                <c:pt idx="17">
                  <c:v>0.668292</c:v>
                </c:pt>
                <c:pt idx="18">
                  <c:v>0.765613</c:v>
                </c:pt>
                <c:pt idx="19">
                  <c:v>0.879104</c:v>
                </c:pt>
                <c:pt idx="20">
                  <c:v>0.844004</c:v>
                </c:pt>
                <c:pt idx="21">
                  <c:v>1.062072</c:v>
                </c:pt>
                <c:pt idx="22">
                  <c:v>0.997339</c:v>
                </c:pt>
                <c:pt idx="23">
                  <c:v>1.017899</c:v>
                </c:pt>
                <c:pt idx="24">
                  <c:v>1.076314</c:v>
                </c:pt>
                <c:pt idx="25">
                  <c:v>1.086268</c:v>
                </c:pt>
                <c:pt idx="26">
                  <c:v>1.332308</c:v>
                </c:pt>
                <c:pt idx="27">
                  <c:v>1.304935</c:v>
                </c:pt>
                <c:pt idx="28">
                  <c:v>1.364855</c:v>
                </c:pt>
                <c:pt idx="29">
                  <c:v>1.445886</c:v>
                </c:pt>
                <c:pt idx="30">
                  <c:v>1.460548</c:v>
                </c:pt>
                <c:pt idx="31">
                  <c:v>1.591289</c:v>
                </c:pt>
                <c:pt idx="32">
                  <c:v>1.643904</c:v>
                </c:pt>
                <c:pt idx="33">
                  <c:v>1.69543</c:v>
                </c:pt>
                <c:pt idx="34">
                  <c:v>1.837987</c:v>
                </c:pt>
                <c:pt idx="35">
                  <c:v>1.886099</c:v>
                </c:pt>
                <c:pt idx="36">
                  <c:v>2.038937</c:v>
                </c:pt>
                <c:pt idx="37">
                  <c:v>2.132322</c:v>
                </c:pt>
                <c:pt idx="38">
                  <c:v>2.216286</c:v>
                </c:pt>
                <c:pt idx="39">
                  <c:v>2.367279</c:v>
                </c:pt>
                <c:pt idx="40">
                  <c:v>2.461433</c:v>
                </c:pt>
                <c:pt idx="41">
                  <c:v>2.590158</c:v>
                </c:pt>
                <c:pt idx="42">
                  <c:v>2.730247</c:v>
                </c:pt>
                <c:pt idx="43">
                  <c:v>2.84897</c:v>
                </c:pt>
                <c:pt idx="44">
                  <c:v>2.99784</c:v>
                </c:pt>
                <c:pt idx="45">
                  <c:v>3.091423</c:v>
                </c:pt>
                <c:pt idx="46">
                  <c:v>3.013675</c:v>
                </c:pt>
                <c:pt idx="47">
                  <c:v>3.159239</c:v>
                </c:pt>
                <c:pt idx="48">
                  <c:v>3.313167</c:v>
                </c:pt>
                <c:pt idx="49">
                  <c:v>3.454234</c:v>
                </c:pt>
                <c:pt idx="50">
                  <c:v>3.621043</c:v>
                </c:pt>
                <c:pt idx="51">
                  <c:v>3.800052</c:v>
                </c:pt>
                <c:pt idx="52">
                  <c:v>3.987733</c:v>
                </c:pt>
                <c:pt idx="53">
                  <c:v>4.182739</c:v>
                </c:pt>
                <c:pt idx="54">
                  <c:v>4.36279</c:v>
                </c:pt>
                <c:pt idx="55">
                  <c:v>4.562656</c:v>
                </c:pt>
                <c:pt idx="56">
                  <c:v>4.772722</c:v>
                </c:pt>
                <c:pt idx="57">
                  <c:v>5.001959</c:v>
                </c:pt>
                <c:pt idx="58">
                  <c:v>5.244178</c:v>
                </c:pt>
                <c:pt idx="59">
                  <c:v>5.494812</c:v>
                </c:pt>
                <c:pt idx="60">
                  <c:v>5.7283</c:v>
                </c:pt>
                <c:pt idx="61">
                  <c:v>5.994172</c:v>
                </c:pt>
                <c:pt idx="62">
                  <c:v>6.249888</c:v>
                </c:pt>
                <c:pt idx="63">
                  <c:v>6.537063</c:v>
                </c:pt>
                <c:pt idx="64">
                  <c:v>6.832266</c:v>
                </c:pt>
                <c:pt idx="65">
                  <c:v>7.105501</c:v>
                </c:pt>
                <c:pt idx="66">
                  <c:v>7.434285</c:v>
                </c:pt>
                <c:pt idx="67">
                  <c:v>7.767541</c:v>
                </c:pt>
                <c:pt idx="68">
                  <c:v>8.116087</c:v>
                </c:pt>
                <c:pt idx="69">
                  <c:v>8.464953</c:v>
                </c:pt>
                <c:pt idx="70">
                  <c:v>8.838345</c:v>
                </c:pt>
                <c:pt idx="71">
                  <c:v>9.19206</c:v>
                </c:pt>
                <c:pt idx="72">
                  <c:v>9.599212</c:v>
                </c:pt>
                <c:pt idx="73">
                  <c:v>10.002624</c:v>
                </c:pt>
                <c:pt idx="74">
                  <c:v>10.419655</c:v>
                </c:pt>
                <c:pt idx="75">
                  <c:v>10.821951</c:v>
                </c:pt>
                <c:pt idx="76">
                  <c:v>11.26107</c:v>
                </c:pt>
                <c:pt idx="77">
                  <c:v>11.738659</c:v>
                </c:pt>
                <c:pt idx="78">
                  <c:v>12.194816</c:v>
                </c:pt>
                <c:pt idx="79">
                  <c:v>12.710269</c:v>
                </c:pt>
                <c:pt idx="80">
                  <c:v>13.198628</c:v>
                </c:pt>
                <c:pt idx="81">
                  <c:v>13.699493</c:v>
                </c:pt>
                <c:pt idx="82">
                  <c:v>14.225988</c:v>
                </c:pt>
                <c:pt idx="83">
                  <c:v>14.775186</c:v>
                </c:pt>
                <c:pt idx="84">
                  <c:v>15.310806</c:v>
                </c:pt>
                <c:pt idx="85">
                  <c:v>15.898703</c:v>
                </c:pt>
                <c:pt idx="86">
                  <c:v>16.489518</c:v>
                </c:pt>
                <c:pt idx="87">
                  <c:v>17.090659</c:v>
                </c:pt>
                <c:pt idx="88">
                  <c:v>17.684373</c:v>
                </c:pt>
                <c:pt idx="89">
                  <c:v>18.338476</c:v>
                </c:pt>
                <c:pt idx="90">
                  <c:v>18.973057</c:v>
                </c:pt>
                <c:pt idx="91">
                  <c:v>19.669604</c:v>
                </c:pt>
                <c:pt idx="92">
                  <c:v>20.294602</c:v>
                </c:pt>
                <c:pt idx="93">
                  <c:v>20.998506</c:v>
                </c:pt>
                <c:pt idx="94">
                  <c:v>21.700017</c:v>
                </c:pt>
                <c:pt idx="95">
                  <c:v>22.414957</c:v>
                </c:pt>
                <c:pt idx="96">
                  <c:v>23.133393</c:v>
                </c:pt>
                <c:pt idx="97">
                  <c:v>23.905139</c:v>
                </c:pt>
                <c:pt idx="98">
                  <c:v>24.673514</c:v>
                </c:pt>
                <c:pt idx="99">
                  <c:v>25.435325</c:v>
                </c:pt>
                <c:pt idx="100">
                  <c:v>26.172299</c:v>
                </c:pt>
                <c:pt idx="101">
                  <c:v>26.971223</c:v>
                </c:pt>
                <c:pt idx="102">
                  <c:v>27.749627</c:v>
                </c:pt>
                <c:pt idx="103">
                  <c:v>28.544356</c:v>
                </c:pt>
                <c:pt idx="104">
                  <c:v>29.347563</c:v>
                </c:pt>
                <c:pt idx="105">
                  <c:v>30.155541</c:v>
                </c:pt>
                <c:pt idx="106">
                  <c:v>31.038265</c:v>
                </c:pt>
                <c:pt idx="107">
                  <c:v>31.837603</c:v>
                </c:pt>
                <c:pt idx="108">
                  <c:v>32.725215</c:v>
                </c:pt>
                <c:pt idx="109">
                  <c:v>33.644422</c:v>
                </c:pt>
                <c:pt idx="110">
                  <c:v>34.506801</c:v>
                </c:pt>
                <c:pt idx="111">
                  <c:v>35.299616</c:v>
                </c:pt>
                <c:pt idx="112">
                  <c:v>36.157811</c:v>
                </c:pt>
                <c:pt idx="113">
                  <c:v>37.028613</c:v>
                </c:pt>
                <c:pt idx="114">
                  <c:v>37.915476</c:v>
                </c:pt>
                <c:pt idx="115">
                  <c:v>38.833106</c:v>
                </c:pt>
                <c:pt idx="116">
                  <c:v>39.750121</c:v>
                </c:pt>
                <c:pt idx="117">
                  <c:v>40.743823</c:v>
                </c:pt>
                <c:pt idx="118">
                  <c:v>41.626015</c:v>
                </c:pt>
                <c:pt idx="119">
                  <c:v>42.563464</c:v>
                </c:pt>
                <c:pt idx="120">
                  <c:v>43.475106</c:v>
                </c:pt>
                <c:pt idx="121">
                  <c:v>44.412503</c:v>
                </c:pt>
                <c:pt idx="122">
                  <c:v>45.422626</c:v>
                </c:pt>
                <c:pt idx="123">
                  <c:v>46.293418</c:v>
                </c:pt>
                <c:pt idx="124">
                  <c:v>47.322156</c:v>
                </c:pt>
                <c:pt idx="125">
                  <c:v>48.292235</c:v>
                </c:pt>
                <c:pt idx="126">
                  <c:v>49.193093</c:v>
                </c:pt>
                <c:pt idx="127">
                  <c:v>50.150487</c:v>
                </c:pt>
                <c:pt idx="128">
                  <c:v>51.167415</c:v>
                </c:pt>
                <c:pt idx="129">
                  <c:v>52.165238</c:v>
                </c:pt>
                <c:pt idx="130">
                  <c:v>53.058181</c:v>
                </c:pt>
                <c:pt idx="131">
                  <c:v>54.007282</c:v>
                </c:pt>
                <c:pt idx="132">
                  <c:v>54.894483</c:v>
                </c:pt>
                <c:pt idx="133">
                  <c:v>55.865827</c:v>
                </c:pt>
                <c:pt idx="134">
                  <c:v>56.778089</c:v>
                </c:pt>
                <c:pt idx="135">
                  <c:v>57.6139</c:v>
                </c:pt>
                <c:pt idx="136">
                  <c:v>58.5191</c:v>
                </c:pt>
                <c:pt idx="137">
                  <c:v>59.371799</c:v>
                </c:pt>
                <c:pt idx="138">
                  <c:v>60.172743</c:v>
                </c:pt>
                <c:pt idx="139">
                  <c:v>61.00453</c:v>
                </c:pt>
                <c:pt idx="140">
                  <c:v>61.873325</c:v>
                </c:pt>
                <c:pt idx="141">
                  <c:v>62.674431</c:v>
                </c:pt>
                <c:pt idx="142">
                  <c:v>63.373889</c:v>
                </c:pt>
                <c:pt idx="143">
                  <c:v>64.213572</c:v>
                </c:pt>
                <c:pt idx="144">
                  <c:v>64.928035</c:v>
                </c:pt>
                <c:pt idx="145">
                  <c:v>65.664851</c:v>
                </c:pt>
                <c:pt idx="146">
                  <c:v>66.331109</c:v>
                </c:pt>
                <c:pt idx="147">
                  <c:v>66.955579</c:v>
                </c:pt>
                <c:pt idx="148">
                  <c:v>67.698675</c:v>
                </c:pt>
                <c:pt idx="149">
                  <c:v>68.492126</c:v>
                </c:pt>
                <c:pt idx="150">
                  <c:v>69.216744</c:v>
                </c:pt>
                <c:pt idx="151">
                  <c:v>69.802909</c:v>
                </c:pt>
                <c:pt idx="152">
                  <c:v>70.475037</c:v>
                </c:pt>
                <c:pt idx="153">
                  <c:v>71.300202</c:v>
                </c:pt>
                <c:pt idx="154">
                  <c:v>71.877222</c:v>
                </c:pt>
                <c:pt idx="155">
                  <c:v>72.413793</c:v>
                </c:pt>
                <c:pt idx="156">
                  <c:v>73.024155</c:v>
                </c:pt>
                <c:pt idx="157">
                  <c:v>73.607775</c:v>
                </c:pt>
                <c:pt idx="158">
                  <c:v>74.266042</c:v>
                </c:pt>
                <c:pt idx="159">
                  <c:v>74.809539</c:v>
                </c:pt>
                <c:pt idx="160">
                  <c:v>75.330959</c:v>
                </c:pt>
                <c:pt idx="161">
                  <c:v>75.857497</c:v>
                </c:pt>
                <c:pt idx="162">
                  <c:v>76.379472</c:v>
                </c:pt>
                <c:pt idx="163">
                  <c:v>76.962876</c:v>
                </c:pt>
                <c:pt idx="164">
                  <c:v>77.362306</c:v>
                </c:pt>
                <c:pt idx="165">
                  <c:v>77.763587</c:v>
                </c:pt>
                <c:pt idx="166">
                  <c:v>78.215921</c:v>
                </c:pt>
                <c:pt idx="167">
                  <c:v>78.654433</c:v>
                </c:pt>
                <c:pt idx="168">
                  <c:v>79.055663</c:v>
                </c:pt>
                <c:pt idx="169">
                  <c:v>79.357215</c:v>
                </c:pt>
                <c:pt idx="170">
                  <c:v>79.732266</c:v>
                </c:pt>
                <c:pt idx="171">
                  <c:v>80.024465</c:v>
                </c:pt>
                <c:pt idx="172">
                  <c:v>80.188803</c:v>
                </c:pt>
                <c:pt idx="173">
                  <c:v>80.356015</c:v>
                </c:pt>
                <c:pt idx="174">
                  <c:v>80.541901</c:v>
                </c:pt>
                <c:pt idx="175">
                  <c:v>80.599679</c:v>
                </c:pt>
                <c:pt idx="176">
                  <c:v>80.648143</c:v>
                </c:pt>
                <c:pt idx="177">
                  <c:v>80.636544</c:v>
                </c:pt>
                <c:pt idx="178">
                  <c:v>80.492084</c:v>
                </c:pt>
                <c:pt idx="179">
                  <c:v>80.197287</c:v>
                </c:pt>
                <c:pt idx="180">
                  <c:v>79.851643</c:v>
                </c:pt>
                <c:pt idx="181">
                  <c:v>79.378379</c:v>
                </c:pt>
                <c:pt idx="182">
                  <c:v>78.697863</c:v>
                </c:pt>
                <c:pt idx="183">
                  <c:v>77.701018</c:v>
                </c:pt>
                <c:pt idx="184">
                  <c:v>76.287896</c:v>
                </c:pt>
                <c:pt idx="185">
                  <c:v>74.354445</c:v>
                </c:pt>
                <c:pt idx="186">
                  <c:v>71.793855</c:v>
                </c:pt>
                <c:pt idx="187">
                  <c:v>68.288172</c:v>
                </c:pt>
                <c:pt idx="188">
                  <c:v>63.76051</c:v>
                </c:pt>
                <c:pt idx="189">
                  <c:v>58.034402</c:v>
                </c:pt>
                <c:pt idx="190">
                  <c:v>51.062295</c:v>
                </c:pt>
                <c:pt idx="191">
                  <c:v>42.915931</c:v>
                </c:pt>
                <c:pt idx="192">
                  <c:v>33.979447</c:v>
                </c:pt>
                <c:pt idx="193">
                  <c:v>25.118263</c:v>
                </c:pt>
                <c:pt idx="194">
                  <c:v>17.12831</c:v>
                </c:pt>
                <c:pt idx="195">
                  <c:v>10.68925</c:v>
                </c:pt>
                <c:pt idx="196">
                  <c:v>6.123042</c:v>
                </c:pt>
                <c:pt idx="197">
                  <c:v>3.279394</c:v>
                </c:pt>
                <c:pt idx="198">
                  <c:v>1.680699</c:v>
                </c:pt>
                <c:pt idx="199">
                  <c:v>0.856636</c:v>
                </c:pt>
                <c:pt idx="200">
                  <c:v>0.452805</c:v>
                </c:pt>
                <c:pt idx="201">
                  <c:v>0.254334</c:v>
                </c:pt>
                <c:pt idx="202">
                  <c:v>0.155846</c:v>
                </c:pt>
                <c:pt idx="203">
                  <c:v>0.098508</c:v>
                </c:pt>
                <c:pt idx="204">
                  <c:v>0.072193</c:v>
                </c:pt>
                <c:pt idx="205">
                  <c:v>0.064617</c:v>
                </c:pt>
                <c:pt idx="206">
                  <c:v>0.049378</c:v>
                </c:pt>
                <c:pt idx="207">
                  <c:v>0.035113</c:v>
                </c:pt>
                <c:pt idx="208">
                  <c:v>0.027962</c:v>
                </c:pt>
                <c:pt idx="209">
                  <c:v>0.021432</c:v>
                </c:pt>
                <c:pt idx="210">
                  <c:v>0.018191</c:v>
                </c:pt>
                <c:pt idx="211">
                  <c:v>0.011253</c:v>
                </c:pt>
                <c:pt idx="212">
                  <c:v>0.010098</c:v>
                </c:pt>
                <c:pt idx="213">
                  <c:v>0.005889</c:v>
                </c:pt>
                <c:pt idx="214">
                  <c:v>0.009152</c:v>
                </c:pt>
                <c:pt idx="215">
                  <c:v>0.010309</c:v>
                </c:pt>
                <c:pt idx="216">
                  <c:v>0.001787</c:v>
                </c:pt>
                <c:pt idx="217">
                  <c:v>0.000421</c:v>
                </c:pt>
                <c:pt idx="218">
                  <c:v>0.00515</c:v>
                </c:pt>
                <c:pt idx="219">
                  <c:v>0.005888</c:v>
                </c:pt>
                <c:pt idx="220">
                  <c:v>-0.000105</c:v>
                </c:pt>
                <c:pt idx="221">
                  <c:v>0.002835</c:v>
                </c:pt>
                <c:pt idx="222">
                  <c:v>0.007129</c:v>
                </c:pt>
                <c:pt idx="223">
                  <c:v>0.000105</c:v>
                </c:pt>
                <c:pt idx="224">
                  <c:v>-0.001782</c:v>
                </c:pt>
                <c:pt idx="225">
                  <c:v>-0.003666</c:v>
                </c:pt>
                <c:pt idx="226">
                  <c:v>0.003035</c:v>
                </c:pt>
                <c:pt idx="227">
                  <c:v>0.008382</c:v>
                </c:pt>
                <c:pt idx="228">
                  <c:v>0.009533</c:v>
                </c:pt>
                <c:pt idx="229">
                  <c:v>0.00734</c:v>
                </c:pt>
                <c:pt idx="230">
                  <c:v>0.010283</c:v>
                </c:pt>
                <c:pt idx="231">
                  <c:v>0.005664</c:v>
                </c:pt>
                <c:pt idx="232">
                  <c:v>-0.001995</c:v>
                </c:pt>
                <c:pt idx="233">
                  <c:v>-0.00221</c:v>
                </c:pt>
                <c:pt idx="234">
                  <c:v>0.003902</c:v>
                </c:pt>
                <c:pt idx="235">
                  <c:v>0.004532</c:v>
                </c:pt>
                <c:pt idx="236">
                  <c:v>0.007062</c:v>
                </c:pt>
                <c:pt idx="237">
                  <c:v>-0.000421</c:v>
                </c:pt>
                <c:pt idx="238">
                  <c:v>0.000211</c:v>
                </c:pt>
                <c:pt idx="239">
                  <c:v>0.001263</c:v>
                </c:pt>
                <c:pt idx="240">
                  <c:v>-0.004735</c:v>
                </c:pt>
                <c:pt idx="241">
                  <c:v>0.002733</c:v>
                </c:pt>
                <c:pt idx="242">
                  <c:v>0.003994</c:v>
                </c:pt>
                <c:pt idx="243">
                  <c:v>0.000526</c:v>
                </c:pt>
                <c:pt idx="244">
                  <c:v>0.00263</c:v>
                </c:pt>
                <c:pt idx="245">
                  <c:v>0.001577</c:v>
                </c:pt>
                <c:pt idx="246">
                  <c:v>0.002312</c:v>
                </c:pt>
                <c:pt idx="247">
                  <c:v>-0.002313</c:v>
                </c:pt>
                <c:pt idx="248">
                  <c:v>0.005466</c:v>
                </c:pt>
                <c:pt idx="249">
                  <c:v>0.001157</c:v>
                </c:pt>
                <c:pt idx="250">
                  <c:v>-0.006418</c:v>
                </c:pt>
                <c:pt idx="251">
                  <c:v>0.002845</c:v>
                </c:pt>
                <c:pt idx="252">
                  <c:v>0.000421</c:v>
                </c:pt>
                <c:pt idx="253">
                  <c:v>-0.001477</c:v>
                </c:pt>
                <c:pt idx="254">
                  <c:v>-0.000422</c:v>
                </c:pt>
                <c:pt idx="255">
                  <c:v>-0.006866</c:v>
                </c:pt>
                <c:pt idx="256">
                  <c:v>0.003588</c:v>
                </c:pt>
                <c:pt idx="257">
                  <c:v>-0.003696</c:v>
                </c:pt>
                <c:pt idx="258">
                  <c:v>-0.00539</c:v>
                </c:pt>
                <c:pt idx="259">
                  <c:v>0.002007</c:v>
                </c:pt>
                <c:pt idx="260">
                  <c:v>0.001585</c:v>
                </c:pt>
                <c:pt idx="261">
                  <c:v>0.000741</c:v>
                </c:pt>
                <c:pt idx="262">
                  <c:v>0.003279</c:v>
                </c:pt>
                <c:pt idx="263">
                  <c:v>0.003274</c:v>
                </c:pt>
                <c:pt idx="264">
                  <c:v>-0.000634</c:v>
                </c:pt>
                <c:pt idx="265">
                  <c:v>-0.002541</c:v>
                </c:pt>
                <c:pt idx="266">
                  <c:v>0.002649</c:v>
                </c:pt>
                <c:pt idx="267">
                  <c:v>0.002541</c:v>
                </c:pt>
                <c:pt idx="268">
                  <c:v>0.006783</c:v>
                </c:pt>
                <c:pt idx="269">
                  <c:v>0.01271</c:v>
                </c:pt>
                <c:pt idx="270">
                  <c:v>0.004985</c:v>
                </c:pt>
                <c:pt idx="271">
                  <c:v>0.002438</c:v>
                </c:pt>
                <c:pt idx="272">
                  <c:v>0.000636</c:v>
                </c:pt>
                <c:pt idx="273">
                  <c:v>0.002012</c:v>
                </c:pt>
                <c:pt idx="274">
                  <c:v>0.005938</c:v>
                </c:pt>
                <c:pt idx="275">
                  <c:v>0.003078</c:v>
                </c:pt>
                <c:pt idx="276">
                  <c:v>0.011562</c:v>
                </c:pt>
                <c:pt idx="277">
                  <c:v>0.009447</c:v>
                </c:pt>
                <c:pt idx="278">
                  <c:v>0.006695</c:v>
                </c:pt>
                <c:pt idx="279">
                  <c:v>0.004356</c:v>
                </c:pt>
                <c:pt idx="280">
                  <c:v>0.011899</c:v>
                </c:pt>
                <c:pt idx="281">
                  <c:v>0.00585</c:v>
                </c:pt>
                <c:pt idx="282">
                  <c:v>0.004255</c:v>
                </c:pt>
                <c:pt idx="283">
                  <c:v>0.004893</c:v>
                </c:pt>
                <c:pt idx="284">
                  <c:v>0.004891</c:v>
                </c:pt>
                <c:pt idx="285">
                  <c:v>0.002022</c:v>
                </c:pt>
                <c:pt idx="286">
                  <c:v>0.011279</c:v>
                </c:pt>
                <c:pt idx="287">
                  <c:v>0.0015</c:v>
                </c:pt>
                <c:pt idx="288">
                  <c:v>0.011374</c:v>
                </c:pt>
                <c:pt idx="289">
                  <c:v>-0.006324</c:v>
                </c:pt>
                <c:pt idx="290">
                  <c:v>0.00611</c:v>
                </c:pt>
                <c:pt idx="291">
                  <c:v>0.004389</c:v>
                </c:pt>
                <c:pt idx="292">
                  <c:v>0.008881</c:v>
                </c:pt>
                <c:pt idx="293">
                  <c:v>-0.00642</c:v>
                </c:pt>
                <c:pt idx="294">
                  <c:v>-0.003209</c:v>
                </c:pt>
                <c:pt idx="295">
                  <c:v>0.001821</c:v>
                </c:pt>
                <c:pt idx="296">
                  <c:v>-0.000642</c:v>
                </c:pt>
                <c:pt idx="297">
                  <c:v>-0.000963</c:v>
                </c:pt>
                <c:pt idx="298">
                  <c:v>0.001607</c:v>
                </c:pt>
                <c:pt idx="299">
                  <c:v>0.005139</c:v>
                </c:pt>
                <c:pt idx="300">
                  <c:v>-0.009313</c:v>
                </c:pt>
                <c:pt idx="301">
                  <c:v>-0.011133</c:v>
                </c:pt>
                <c:pt idx="302">
                  <c:v>0.002142</c:v>
                </c:pt>
                <c:pt idx="303">
                  <c:v>0.005459</c:v>
                </c:pt>
                <c:pt idx="304">
                  <c:v>0.004068</c:v>
                </c:pt>
                <c:pt idx="305">
                  <c:v>-0.00193</c:v>
                </c:pt>
                <c:pt idx="306">
                  <c:v>-0.007715</c:v>
                </c:pt>
                <c:pt idx="307">
                  <c:v>-0.005367</c:v>
                </c:pt>
                <c:pt idx="308">
                  <c:v>-0.002467</c:v>
                </c:pt>
                <c:pt idx="309">
                  <c:v>-0.000965</c:v>
                </c:pt>
                <c:pt idx="310">
                  <c:v>0.003</c:v>
                </c:pt>
                <c:pt idx="311">
                  <c:v>0.002675</c:v>
                </c:pt>
                <c:pt idx="312">
                  <c:v>0.005998</c:v>
                </c:pt>
                <c:pt idx="313">
                  <c:v>0.008472</c:v>
                </c:pt>
                <c:pt idx="314">
                  <c:v>0.003107</c:v>
                </c:pt>
                <c:pt idx="315">
                  <c:v>-0.001499</c:v>
                </c:pt>
                <c:pt idx="316">
                  <c:v>0.007391</c:v>
                </c:pt>
                <c:pt idx="317">
                  <c:v>-0.003075</c:v>
                </c:pt>
                <c:pt idx="318">
                  <c:v>0.007517</c:v>
                </c:pt>
                <c:pt idx="319">
                  <c:v>-0.001271</c:v>
                </c:pt>
                <c:pt idx="320">
                  <c:v>-0.003068</c:v>
                </c:pt>
                <c:pt idx="321">
                  <c:v>0.002326</c:v>
                </c:pt>
                <c:pt idx="322">
                  <c:v>0.005081</c:v>
                </c:pt>
                <c:pt idx="323">
                  <c:v>0.002115</c:v>
                </c:pt>
                <c:pt idx="324">
                  <c:v>0.001905</c:v>
                </c:pt>
                <c:pt idx="325">
                  <c:v>0.0156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ltres Colorés'!$G$1</c:f>
              <c:strCache>
                <c:ptCount val="1"/>
                <c:pt idx="0">
                  <c:v>B Johns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H$4:$H$329</c:f>
              <c:numCache>
                <c:formatCode>General</c:formatCode>
                <c:ptCount val="326"/>
                <c:pt idx="0">
                  <c:v>0.343988</c:v>
                </c:pt>
                <c:pt idx="1">
                  <c:v>0.559857</c:v>
                </c:pt>
                <c:pt idx="2">
                  <c:v>0.361753</c:v>
                </c:pt>
                <c:pt idx="3">
                  <c:v>-0.992949</c:v>
                </c:pt>
                <c:pt idx="4">
                  <c:v>0.386506</c:v>
                </c:pt>
                <c:pt idx="5">
                  <c:v>0.504645</c:v>
                </c:pt>
                <c:pt idx="6">
                  <c:v>-0.311725</c:v>
                </c:pt>
                <c:pt idx="7">
                  <c:v>0.440667</c:v>
                </c:pt>
                <c:pt idx="8">
                  <c:v>-0.369771</c:v>
                </c:pt>
                <c:pt idx="9">
                  <c:v>0.189148</c:v>
                </c:pt>
                <c:pt idx="10">
                  <c:v>-0.017243</c:v>
                </c:pt>
                <c:pt idx="11">
                  <c:v>0.173057</c:v>
                </c:pt>
                <c:pt idx="12">
                  <c:v>-0.005972</c:v>
                </c:pt>
                <c:pt idx="13">
                  <c:v>0.130168</c:v>
                </c:pt>
                <c:pt idx="14">
                  <c:v>0.081489</c:v>
                </c:pt>
                <c:pt idx="15">
                  <c:v>0.065912</c:v>
                </c:pt>
                <c:pt idx="16">
                  <c:v>-0.032213</c:v>
                </c:pt>
                <c:pt idx="17">
                  <c:v>-0.293796</c:v>
                </c:pt>
                <c:pt idx="18">
                  <c:v>-0.040536</c:v>
                </c:pt>
                <c:pt idx="19">
                  <c:v>-0.105563</c:v>
                </c:pt>
                <c:pt idx="20">
                  <c:v>-0.024218</c:v>
                </c:pt>
                <c:pt idx="21">
                  <c:v>-0.019805</c:v>
                </c:pt>
                <c:pt idx="22">
                  <c:v>0.072014</c:v>
                </c:pt>
                <c:pt idx="23">
                  <c:v>-0.055018</c:v>
                </c:pt>
                <c:pt idx="24">
                  <c:v>-0.036775</c:v>
                </c:pt>
                <c:pt idx="25">
                  <c:v>0.037098</c:v>
                </c:pt>
                <c:pt idx="26">
                  <c:v>0.051126</c:v>
                </c:pt>
                <c:pt idx="27">
                  <c:v>0.030532</c:v>
                </c:pt>
                <c:pt idx="28">
                  <c:v>0.036087</c:v>
                </c:pt>
                <c:pt idx="29">
                  <c:v>-0.01068</c:v>
                </c:pt>
                <c:pt idx="30">
                  <c:v>0.016211</c:v>
                </c:pt>
                <c:pt idx="31">
                  <c:v>0.029018</c:v>
                </c:pt>
                <c:pt idx="32">
                  <c:v>-0.007157</c:v>
                </c:pt>
                <c:pt idx="33">
                  <c:v>-0.01115</c:v>
                </c:pt>
                <c:pt idx="34">
                  <c:v>0.012301</c:v>
                </c:pt>
                <c:pt idx="35">
                  <c:v>-0.022817</c:v>
                </c:pt>
                <c:pt idx="36">
                  <c:v>0.02551</c:v>
                </c:pt>
                <c:pt idx="37">
                  <c:v>0.006308</c:v>
                </c:pt>
                <c:pt idx="38">
                  <c:v>-0.0083</c:v>
                </c:pt>
                <c:pt idx="39">
                  <c:v>0.000466</c:v>
                </c:pt>
                <c:pt idx="40">
                  <c:v>-0.010221</c:v>
                </c:pt>
                <c:pt idx="41">
                  <c:v>-0.006601</c:v>
                </c:pt>
                <c:pt idx="42">
                  <c:v>0.00543</c:v>
                </c:pt>
                <c:pt idx="43">
                  <c:v>-0.005868</c:v>
                </c:pt>
                <c:pt idx="44">
                  <c:v>0.002869</c:v>
                </c:pt>
                <c:pt idx="45">
                  <c:v>-0.002745</c:v>
                </c:pt>
                <c:pt idx="46">
                  <c:v>0.016852</c:v>
                </c:pt>
                <c:pt idx="47">
                  <c:v>0.00792</c:v>
                </c:pt>
                <c:pt idx="48">
                  <c:v>0.005032</c:v>
                </c:pt>
                <c:pt idx="49">
                  <c:v>-0.002158</c:v>
                </c:pt>
                <c:pt idx="50">
                  <c:v>-0.000339</c:v>
                </c:pt>
                <c:pt idx="51">
                  <c:v>0.000562</c:v>
                </c:pt>
                <c:pt idx="52">
                  <c:v>0.005027</c:v>
                </c:pt>
                <c:pt idx="53">
                  <c:v>-0.000444</c:v>
                </c:pt>
                <c:pt idx="54">
                  <c:v>-0.003751</c:v>
                </c:pt>
                <c:pt idx="55">
                  <c:v>-0.005263</c:v>
                </c:pt>
                <c:pt idx="56">
                  <c:v>0.008172</c:v>
                </c:pt>
                <c:pt idx="57">
                  <c:v>0.004978</c:v>
                </c:pt>
                <c:pt idx="58">
                  <c:v>-0.003446</c:v>
                </c:pt>
                <c:pt idx="59">
                  <c:v>0.00568</c:v>
                </c:pt>
                <c:pt idx="60">
                  <c:v>0.009273</c:v>
                </c:pt>
                <c:pt idx="61">
                  <c:v>0.007439</c:v>
                </c:pt>
                <c:pt idx="62">
                  <c:v>-0.00074</c:v>
                </c:pt>
                <c:pt idx="63">
                  <c:v>-0.002323</c:v>
                </c:pt>
                <c:pt idx="64">
                  <c:v>-0.003373</c:v>
                </c:pt>
                <c:pt idx="65">
                  <c:v>-0.015363</c:v>
                </c:pt>
                <c:pt idx="66">
                  <c:v>-0.00042</c:v>
                </c:pt>
                <c:pt idx="67">
                  <c:v>0.00388</c:v>
                </c:pt>
                <c:pt idx="68">
                  <c:v>0.000314</c:v>
                </c:pt>
                <c:pt idx="69">
                  <c:v>0.009426</c:v>
                </c:pt>
                <c:pt idx="70">
                  <c:v>-0.001676</c:v>
                </c:pt>
                <c:pt idx="71">
                  <c:v>-0.001673</c:v>
                </c:pt>
                <c:pt idx="72">
                  <c:v>0.000627</c:v>
                </c:pt>
                <c:pt idx="73">
                  <c:v>0.002927</c:v>
                </c:pt>
                <c:pt idx="74">
                  <c:v>-0.00094</c:v>
                </c:pt>
                <c:pt idx="75">
                  <c:v>0.003137</c:v>
                </c:pt>
                <c:pt idx="76">
                  <c:v>0.002613</c:v>
                </c:pt>
                <c:pt idx="77">
                  <c:v>0.010777</c:v>
                </c:pt>
                <c:pt idx="78">
                  <c:v>0.009934</c:v>
                </c:pt>
                <c:pt idx="79">
                  <c:v>0.003459</c:v>
                </c:pt>
                <c:pt idx="80">
                  <c:v>0.002725</c:v>
                </c:pt>
                <c:pt idx="81">
                  <c:v>0.008591</c:v>
                </c:pt>
                <c:pt idx="82">
                  <c:v>0.009633</c:v>
                </c:pt>
                <c:pt idx="83">
                  <c:v>-0.016975</c:v>
                </c:pt>
                <c:pt idx="84">
                  <c:v>-0.012064</c:v>
                </c:pt>
                <c:pt idx="85">
                  <c:v>0.003778</c:v>
                </c:pt>
                <c:pt idx="86">
                  <c:v>-0.000315</c:v>
                </c:pt>
                <c:pt idx="87">
                  <c:v>0.003464</c:v>
                </c:pt>
                <c:pt idx="88">
                  <c:v>-0.003152</c:v>
                </c:pt>
                <c:pt idx="89">
                  <c:v>0.005674</c:v>
                </c:pt>
                <c:pt idx="90">
                  <c:v>0.002522</c:v>
                </c:pt>
                <c:pt idx="91">
                  <c:v>0.010426</c:v>
                </c:pt>
                <c:pt idx="92">
                  <c:v>0.013872</c:v>
                </c:pt>
                <c:pt idx="93">
                  <c:v>0.002942</c:v>
                </c:pt>
                <c:pt idx="94">
                  <c:v>-0.001788</c:v>
                </c:pt>
                <c:pt idx="95">
                  <c:v>0.004732</c:v>
                </c:pt>
                <c:pt idx="96">
                  <c:v>-0.002843</c:v>
                </c:pt>
                <c:pt idx="97">
                  <c:v>0.004529</c:v>
                </c:pt>
                <c:pt idx="98">
                  <c:v>-0.007695</c:v>
                </c:pt>
                <c:pt idx="99">
                  <c:v>0.003058</c:v>
                </c:pt>
                <c:pt idx="100">
                  <c:v>0.004532</c:v>
                </c:pt>
                <c:pt idx="101">
                  <c:v>0.009486</c:v>
                </c:pt>
                <c:pt idx="102">
                  <c:v>0.007481</c:v>
                </c:pt>
                <c:pt idx="103">
                  <c:v>0.010645</c:v>
                </c:pt>
                <c:pt idx="104">
                  <c:v>0.004846</c:v>
                </c:pt>
                <c:pt idx="105">
                  <c:v>0.006742</c:v>
                </c:pt>
                <c:pt idx="106">
                  <c:v>0.007277</c:v>
                </c:pt>
                <c:pt idx="107">
                  <c:v>0.008326</c:v>
                </c:pt>
                <c:pt idx="108">
                  <c:v>0.012971</c:v>
                </c:pt>
                <c:pt idx="109">
                  <c:v>0.018697</c:v>
                </c:pt>
                <c:pt idx="110">
                  <c:v>0.022069</c:v>
                </c:pt>
                <c:pt idx="111">
                  <c:v>0.012977</c:v>
                </c:pt>
                <c:pt idx="112">
                  <c:v>0.017823</c:v>
                </c:pt>
                <c:pt idx="113">
                  <c:v>0.0213</c:v>
                </c:pt>
                <c:pt idx="114">
                  <c:v>0.025336</c:v>
                </c:pt>
                <c:pt idx="115">
                  <c:v>0.026906</c:v>
                </c:pt>
                <c:pt idx="116">
                  <c:v>0.030892</c:v>
                </c:pt>
                <c:pt idx="117">
                  <c:v>0.030312</c:v>
                </c:pt>
                <c:pt idx="118">
                  <c:v>0.037029</c:v>
                </c:pt>
                <c:pt idx="119">
                  <c:v>0.038712</c:v>
                </c:pt>
                <c:pt idx="120">
                  <c:v>0.041661</c:v>
                </c:pt>
                <c:pt idx="121">
                  <c:v>0.044657</c:v>
                </c:pt>
                <c:pt idx="122">
                  <c:v>0.052604</c:v>
                </c:pt>
                <c:pt idx="123">
                  <c:v>0.058707</c:v>
                </c:pt>
                <c:pt idx="124">
                  <c:v>0.069065</c:v>
                </c:pt>
                <c:pt idx="125">
                  <c:v>0.067093</c:v>
                </c:pt>
                <c:pt idx="126">
                  <c:v>0.060873</c:v>
                </c:pt>
                <c:pt idx="127">
                  <c:v>0.062219</c:v>
                </c:pt>
                <c:pt idx="128">
                  <c:v>0.065193</c:v>
                </c:pt>
                <c:pt idx="129">
                  <c:v>0.063975</c:v>
                </c:pt>
                <c:pt idx="130">
                  <c:v>0.06047</c:v>
                </c:pt>
                <c:pt idx="131">
                  <c:v>0.053661</c:v>
                </c:pt>
                <c:pt idx="132">
                  <c:v>0.054876</c:v>
                </c:pt>
                <c:pt idx="133">
                  <c:v>0.05136</c:v>
                </c:pt>
                <c:pt idx="134">
                  <c:v>0.048239</c:v>
                </c:pt>
                <c:pt idx="135">
                  <c:v>0.033908</c:v>
                </c:pt>
                <c:pt idx="136">
                  <c:v>0.022386</c:v>
                </c:pt>
                <c:pt idx="137">
                  <c:v>0.023024</c:v>
                </c:pt>
                <c:pt idx="138">
                  <c:v>0.02386</c:v>
                </c:pt>
                <c:pt idx="139">
                  <c:v>0.016586</c:v>
                </c:pt>
                <c:pt idx="140">
                  <c:v>0.009828</c:v>
                </c:pt>
                <c:pt idx="141">
                  <c:v>0.008981</c:v>
                </c:pt>
                <c:pt idx="142">
                  <c:v>0.004435</c:v>
                </c:pt>
                <c:pt idx="143">
                  <c:v>0.007076</c:v>
                </c:pt>
                <c:pt idx="144">
                  <c:v>0.014886</c:v>
                </c:pt>
                <c:pt idx="145">
                  <c:v>0.013829</c:v>
                </c:pt>
                <c:pt idx="146">
                  <c:v>0.004113</c:v>
                </c:pt>
                <c:pt idx="147">
                  <c:v>0.002844</c:v>
                </c:pt>
                <c:pt idx="148">
                  <c:v>0.006531</c:v>
                </c:pt>
                <c:pt idx="149">
                  <c:v>0.005486</c:v>
                </c:pt>
                <c:pt idx="150">
                  <c:v>-0.008015</c:v>
                </c:pt>
                <c:pt idx="151">
                  <c:v>-0.001053</c:v>
                </c:pt>
                <c:pt idx="152">
                  <c:v>0.006533</c:v>
                </c:pt>
                <c:pt idx="153">
                  <c:v>0.007277</c:v>
                </c:pt>
                <c:pt idx="154">
                  <c:v>0.000105</c:v>
                </c:pt>
                <c:pt idx="155">
                  <c:v>-0.000843</c:v>
                </c:pt>
                <c:pt idx="156">
                  <c:v>0.006105</c:v>
                </c:pt>
                <c:pt idx="157">
                  <c:v>0.001895</c:v>
                </c:pt>
                <c:pt idx="158">
                  <c:v>0.007271</c:v>
                </c:pt>
                <c:pt idx="159">
                  <c:v>0.006001</c:v>
                </c:pt>
                <c:pt idx="160">
                  <c:v>0.005784</c:v>
                </c:pt>
                <c:pt idx="161">
                  <c:v>0.009147</c:v>
                </c:pt>
                <c:pt idx="162">
                  <c:v>0.015354</c:v>
                </c:pt>
                <c:pt idx="163">
                  <c:v>0.013795</c:v>
                </c:pt>
                <c:pt idx="164">
                  <c:v>0.016424</c:v>
                </c:pt>
                <c:pt idx="165">
                  <c:v>0.01808</c:v>
                </c:pt>
                <c:pt idx="166">
                  <c:v>0.016282</c:v>
                </c:pt>
                <c:pt idx="167">
                  <c:v>0.018813</c:v>
                </c:pt>
                <c:pt idx="168">
                  <c:v>0.015864</c:v>
                </c:pt>
                <c:pt idx="169">
                  <c:v>0.021528</c:v>
                </c:pt>
                <c:pt idx="170">
                  <c:v>0.022059</c:v>
                </c:pt>
                <c:pt idx="171">
                  <c:v>0.01869</c:v>
                </c:pt>
                <c:pt idx="172">
                  <c:v>0.019931</c:v>
                </c:pt>
                <c:pt idx="173">
                  <c:v>0.026744</c:v>
                </c:pt>
                <c:pt idx="174">
                  <c:v>0.030198</c:v>
                </c:pt>
                <c:pt idx="175">
                  <c:v>0.028423</c:v>
                </c:pt>
                <c:pt idx="176">
                  <c:v>0.028428</c:v>
                </c:pt>
                <c:pt idx="177">
                  <c:v>0.029983</c:v>
                </c:pt>
                <c:pt idx="178">
                  <c:v>0.026727</c:v>
                </c:pt>
                <c:pt idx="179">
                  <c:v>0.025774</c:v>
                </c:pt>
                <c:pt idx="180">
                  <c:v>0.033527</c:v>
                </c:pt>
                <c:pt idx="181">
                  <c:v>0.049047</c:v>
                </c:pt>
                <c:pt idx="182">
                  <c:v>0.06291</c:v>
                </c:pt>
                <c:pt idx="183">
                  <c:v>0.089539</c:v>
                </c:pt>
                <c:pt idx="184">
                  <c:v>0.138722</c:v>
                </c:pt>
                <c:pt idx="185">
                  <c:v>0.203611</c:v>
                </c:pt>
                <c:pt idx="186">
                  <c:v>0.298334</c:v>
                </c:pt>
                <c:pt idx="187">
                  <c:v>0.411627</c:v>
                </c:pt>
                <c:pt idx="188">
                  <c:v>0.546536</c:v>
                </c:pt>
                <c:pt idx="189">
                  <c:v>0.706911</c:v>
                </c:pt>
                <c:pt idx="190">
                  <c:v>0.870947</c:v>
                </c:pt>
                <c:pt idx="191">
                  <c:v>1.024863</c:v>
                </c:pt>
                <c:pt idx="192">
                  <c:v>1.165476</c:v>
                </c:pt>
                <c:pt idx="193">
                  <c:v>1.274693</c:v>
                </c:pt>
                <c:pt idx="194">
                  <c:v>1.345649</c:v>
                </c:pt>
                <c:pt idx="195">
                  <c:v>1.37123</c:v>
                </c:pt>
                <c:pt idx="196">
                  <c:v>1.332299</c:v>
                </c:pt>
                <c:pt idx="197">
                  <c:v>1.250405</c:v>
                </c:pt>
                <c:pt idx="198">
                  <c:v>1.135798</c:v>
                </c:pt>
                <c:pt idx="199">
                  <c:v>0.998953</c:v>
                </c:pt>
                <c:pt idx="200">
                  <c:v>0.875977</c:v>
                </c:pt>
                <c:pt idx="201">
                  <c:v>0.780461</c:v>
                </c:pt>
                <c:pt idx="202">
                  <c:v>0.709089</c:v>
                </c:pt>
                <c:pt idx="203">
                  <c:v>0.667582</c:v>
                </c:pt>
                <c:pt idx="204">
                  <c:v>0.650889</c:v>
                </c:pt>
                <c:pt idx="205">
                  <c:v>0.660982</c:v>
                </c:pt>
                <c:pt idx="206">
                  <c:v>0.693179</c:v>
                </c:pt>
                <c:pt idx="207">
                  <c:v>0.742523</c:v>
                </c:pt>
                <c:pt idx="208">
                  <c:v>0.830033</c:v>
                </c:pt>
                <c:pt idx="209">
                  <c:v>0.949543</c:v>
                </c:pt>
                <c:pt idx="210">
                  <c:v>1.116773</c:v>
                </c:pt>
                <c:pt idx="211">
                  <c:v>1.344905</c:v>
                </c:pt>
                <c:pt idx="212">
                  <c:v>1.64578</c:v>
                </c:pt>
                <c:pt idx="213">
                  <c:v>2.034163</c:v>
                </c:pt>
                <c:pt idx="214">
                  <c:v>2.494209</c:v>
                </c:pt>
                <c:pt idx="215">
                  <c:v>3.036557</c:v>
                </c:pt>
                <c:pt idx="216">
                  <c:v>3.660428</c:v>
                </c:pt>
                <c:pt idx="217">
                  <c:v>4.357681</c:v>
                </c:pt>
                <c:pt idx="218">
                  <c:v>5.124095</c:v>
                </c:pt>
                <c:pt idx="219">
                  <c:v>5.968448</c:v>
                </c:pt>
                <c:pt idx="220">
                  <c:v>6.910511</c:v>
                </c:pt>
                <c:pt idx="221">
                  <c:v>8.025477</c:v>
                </c:pt>
                <c:pt idx="222">
                  <c:v>9.32435</c:v>
                </c:pt>
                <c:pt idx="223">
                  <c:v>10.758846</c:v>
                </c:pt>
                <c:pt idx="224">
                  <c:v>12.179129</c:v>
                </c:pt>
                <c:pt idx="225">
                  <c:v>13.531333</c:v>
                </c:pt>
                <c:pt idx="226">
                  <c:v>14.845471</c:v>
                </c:pt>
                <c:pt idx="227">
                  <c:v>16.257785</c:v>
                </c:pt>
                <c:pt idx="228">
                  <c:v>17.812333</c:v>
                </c:pt>
                <c:pt idx="229">
                  <c:v>19.57946</c:v>
                </c:pt>
                <c:pt idx="230">
                  <c:v>21.577799</c:v>
                </c:pt>
                <c:pt idx="231">
                  <c:v>23.746317</c:v>
                </c:pt>
                <c:pt idx="232">
                  <c:v>26.151309</c:v>
                </c:pt>
                <c:pt idx="233">
                  <c:v>28.729014</c:v>
                </c:pt>
                <c:pt idx="234">
                  <c:v>31.348182</c:v>
                </c:pt>
                <c:pt idx="235">
                  <c:v>34.006282</c:v>
                </c:pt>
                <c:pt idx="236">
                  <c:v>36.544782</c:v>
                </c:pt>
                <c:pt idx="237">
                  <c:v>39.021457</c:v>
                </c:pt>
                <c:pt idx="238">
                  <c:v>41.418718</c:v>
                </c:pt>
                <c:pt idx="239">
                  <c:v>43.83225</c:v>
                </c:pt>
                <c:pt idx="240">
                  <c:v>46.107042</c:v>
                </c:pt>
                <c:pt idx="241">
                  <c:v>48.227603</c:v>
                </c:pt>
                <c:pt idx="242">
                  <c:v>50.135844</c:v>
                </c:pt>
                <c:pt idx="243">
                  <c:v>51.771289</c:v>
                </c:pt>
                <c:pt idx="244">
                  <c:v>53.094997</c:v>
                </c:pt>
                <c:pt idx="245">
                  <c:v>54.095749</c:v>
                </c:pt>
                <c:pt idx="246">
                  <c:v>54.933625</c:v>
                </c:pt>
                <c:pt idx="247">
                  <c:v>55.73135</c:v>
                </c:pt>
                <c:pt idx="248">
                  <c:v>56.316744</c:v>
                </c:pt>
                <c:pt idx="249">
                  <c:v>56.787502</c:v>
                </c:pt>
                <c:pt idx="250">
                  <c:v>57.122746</c:v>
                </c:pt>
                <c:pt idx="251">
                  <c:v>57.55359</c:v>
                </c:pt>
                <c:pt idx="252">
                  <c:v>57.935954</c:v>
                </c:pt>
                <c:pt idx="253">
                  <c:v>58.143999</c:v>
                </c:pt>
                <c:pt idx="254">
                  <c:v>58.144267</c:v>
                </c:pt>
                <c:pt idx="255">
                  <c:v>58.196265</c:v>
                </c:pt>
                <c:pt idx="256">
                  <c:v>57.997733</c:v>
                </c:pt>
                <c:pt idx="257">
                  <c:v>57.866005</c:v>
                </c:pt>
                <c:pt idx="258">
                  <c:v>57.75894</c:v>
                </c:pt>
                <c:pt idx="259">
                  <c:v>57.532461</c:v>
                </c:pt>
                <c:pt idx="260">
                  <c:v>57.211557</c:v>
                </c:pt>
                <c:pt idx="261">
                  <c:v>56.815549</c:v>
                </c:pt>
                <c:pt idx="262">
                  <c:v>56.286894</c:v>
                </c:pt>
                <c:pt idx="263">
                  <c:v>55.689096</c:v>
                </c:pt>
                <c:pt idx="264">
                  <c:v>55.22672</c:v>
                </c:pt>
                <c:pt idx="265">
                  <c:v>54.502447</c:v>
                </c:pt>
                <c:pt idx="266">
                  <c:v>53.6659</c:v>
                </c:pt>
                <c:pt idx="267">
                  <c:v>52.753662</c:v>
                </c:pt>
                <c:pt idx="268">
                  <c:v>51.869234</c:v>
                </c:pt>
                <c:pt idx="269">
                  <c:v>50.760958</c:v>
                </c:pt>
                <c:pt idx="270">
                  <c:v>49.769887</c:v>
                </c:pt>
                <c:pt idx="271">
                  <c:v>48.49146</c:v>
                </c:pt>
                <c:pt idx="272">
                  <c:v>47.185947</c:v>
                </c:pt>
                <c:pt idx="273">
                  <c:v>45.678255</c:v>
                </c:pt>
                <c:pt idx="274">
                  <c:v>44.202806</c:v>
                </c:pt>
                <c:pt idx="275">
                  <c:v>42.692798</c:v>
                </c:pt>
                <c:pt idx="276">
                  <c:v>40.904187</c:v>
                </c:pt>
                <c:pt idx="277">
                  <c:v>39.07712</c:v>
                </c:pt>
                <c:pt idx="278">
                  <c:v>37.086928</c:v>
                </c:pt>
                <c:pt idx="279">
                  <c:v>34.947196</c:v>
                </c:pt>
                <c:pt idx="280">
                  <c:v>32.685516</c:v>
                </c:pt>
                <c:pt idx="281">
                  <c:v>30.302128</c:v>
                </c:pt>
                <c:pt idx="282">
                  <c:v>27.846141</c:v>
                </c:pt>
                <c:pt idx="283">
                  <c:v>25.239595</c:v>
                </c:pt>
                <c:pt idx="284">
                  <c:v>22.569937</c:v>
                </c:pt>
                <c:pt idx="285">
                  <c:v>19.87897</c:v>
                </c:pt>
                <c:pt idx="286">
                  <c:v>17.164898</c:v>
                </c:pt>
                <c:pt idx="287">
                  <c:v>14.289371</c:v>
                </c:pt>
                <c:pt idx="288">
                  <c:v>11.68338</c:v>
                </c:pt>
                <c:pt idx="289">
                  <c:v>9.246731</c:v>
                </c:pt>
                <c:pt idx="290">
                  <c:v>7.008182</c:v>
                </c:pt>
                <c:pt idx="291">
                  <c:v>5.013835</c:v>
                </c:pt>
                <c:pt idx="292">
                  <c:v>3.353056</c:v>
                </c:pt>
                <c:pt idx="293">
                  <c:v>2.055076</c:v>
                </c:pt>
                <c:pt idx="294">
                  <c:v>1.138589</c:v>
                </c:pt>
                <c:pt idx="295">
                  <c:v>0.564914</c:v>
                </c:pt>
                <c:pt idx="296">
                  <c:v>0.225241</c:v>
                </c:pt>
                <c:pt idx="297">
                  <c:v>0.080899</c:v>
                </c:pt>
                <c:pt idx="298">
                  <c:v>0.022173</c:v>
                </c:pt>
                <c:pt idx="299">
                  <c:v>0.004925</c:v>
                </c:pt>
                <c:pt idx="300">
                  <c:v>-0.010277</c:v>
                </c:pt>
                <c:pt idx="301">
                  <c:v>-0.007707</c:v>
                </c:pt>
                <c:pt idx="302">
                  <c:v>0.000428</c:v>
                </c:pt>
                <c:pt idx="303">
                  <c:v>0.006636</c:v>
                </c:pt>
                <c:pt idx="304">
                  <c:v>0.01488</c:v>
                </c:pt>
                <c:pt idx="305">
                  <c:v>-0.000536</c:v>
                </c:pt>
                <c:pt idx="306">
                  <c:v>0.001393</c:v>
                </c:pt>
                <c:pt idx="307">
                  <c:v>0.003864</c:v>
                </c:pt>
                <c:pt idx="308">
                  <c:v>0.010083</c:v>
                </c:pt>
                <c:pt idx="309">
                  <c:v>0.001394</c:v>
                </c:pt>
                <c:pt idx="310">
                  <c:v>-0.008572</c:v>
                </c:pt>
                <c:pt idx="311">
                  <c:v>-0.000107</c:v>
                </c:pt>
                <c:pt idx="312">
                  <c:v>-0.012852</c:v>
                </c:pt>
                <c:pt idx="313">
                  <c:v>0.007722</c:v>
                </c:pt>
                <c:pt idx="314">
                  <c:v>0.006427</c:v>
                </c:pt>
                <c:pt idx="315">
                  <c:v>0.002141</c:v>
                </c:pt>
                <c:pt idx="316">
                  <c:v>0.000857</c:v>
                </c:pt>
                <c:pt idx="317">
                  <c:v>0.009756</c:v>
                </c:pt>
                <c:pt idx="318">
                  <c:v>0.012493</c:v>
                </c:pt>
                <c:pt idx="319">
                  <c:v>-0.002859</c:v>
                </c:pt>
                <c:pt idx="320">
                  <c:v>-0.002856</c:v>
                </c:pt>
                <c:pt idx="321">
                  <c:v>-0.004334</c:v>
                </c:pt>
                <c:pt idx="322">
                  <c:v>0.004764</c:v>
                </c:pt>
                <c:pt idx="323">
                  <c:v>0.009939</c:v>
                </c:pt>
                <c:pt idx="324">
                  <c:v>0.003492</c:v>
                </c:pt>
                <c:pt idx="325">
                  <c:v>0.0135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ltres Colorés'!$J$1</c:f>
              <c:strCache>
                <c:ptCount val="1"/>
                <c:pt idx="0">
                  <c:v>V Johns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J$4:$J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K$4:$K$329</c:f>
              <c:numCache>
                <c:formatCode>General</c:formatCode>
                <c:ptCount val="326"/>
                <c:pt idx="0">
                  <c:v>-0.369343</c:v>
                </c:pt>
                <c:pt idx="1">
                  <c:v>1.172091</c:v>
                </c:pt>
                <c:pt idx="2">
                  <c:v>0.163564</c:v>
                </c:pt>
                <c:pt idx="3">
                  <c:v>-0.50417</c:v>
                </c:pt>
                <c:pt idx="4">
                  <c:v>0.421111</c:v>
                </c:pt>
                <c:pt idx="5">
                  <c:v>-0.014668</c:v>
                </c:pt>
                <c:pt idx="6">
                  <c:v>-0.167888</c:v>
                </c:pt>
                <c:pt idx="7">
                  <c:v>0.172293</c:v>
                </c:pt>
                <c:pt idx="8">
                  <c:v>-0.073392</c:v>
                </c:pt>
                <c:pt idx="9">
                  <c:v>0.135976</c:v>
                </c:pt>
                <c:pt idx="10">
                  <c:v>0.060584</c:v>
                </c:pt>
                <c:pt idx="11">
                  <c:v>-0.13421</c:v>
                </c:pt>
                <c:pt idx="12">
                  <c:v>0.214655</c:v>
                </c:pt>
                <c:pt idx="13">
                  <c:v>-0.07081</c:v>
                </c:pt>
                <c:pt idx="14">
                  <c:v>0.110291</c:v>
                </c:pt>
                <c:pt idx="15">
                  <c:v>0.056429</c:v>
                </c:pt>
                <c:pt idx="16">
                  <c:v>-0.047207</c:v>
                </c:pt>
                <c:pt idx="17">
                  <c:v>-0.05228</c:v>
                </c:pt>
                <c:pt idx="18">
                  <c:v>0.047565</c:v>
                </c:pt>
                <c:pt idx="19">
                  <c:v>-0.025835</c:v>
                </c:pt>
                <c:pt idx="20">
                  <c:v>0.090905</c:v>
                </c:pt>
                <c:pt idx="21">
                  <c:v>-0.022734</c:v>
                </c:pt>
                <c:pt idx="22">
                  <c:v>0.033264</c:v>
                </c:pt>
                <c:pt idx="23">
                  <c:v>-0.050678</c:v>
                </c:pt>
                <c:pt idx="24">
                  <c:v>-0.083622</c:v>
                </c:pt>
                <c:pt idx="25">
                  <c:v>-0.000468</c:v>
                </c:pt>
                <c:pt idx="26">
                  <c:v>0.044925</c:v>
                </c:pt>
                <c:pt idx="27">
                  <c:v>0.049015</c:v>
                </c:pt>
                <c:pt idx="28">
                  <c:v>0.014997</c:v>
                </c:pt>
                <c:pt idx="29">
                  <c:v>0.01467</c:v>
                </c:pt>
                <c:pt idx="30">
                  <c:v>-0.012687</c:v>
                </c:pt>
                <c:pt idx="31">
                  <c:v>0.011161</c:v>
                </c:pt>
                <c:pt idx="32">
                  <c:v>0.026397</c:v>
                </c:pt>
                <c:pt idx="33">
                  <c:v>-0.035681</c:v>
                </c:pt>
                <c:pt idx="34">
                  <c:v>0.020619</c:v>
                </c:pt>
                <c:pt idx="35">
                  <c:v>-0.01018</c:v>
                </c:pt>
                <c:pt idx="36">
                  <c:v>0.000585</c:v>
                </c:pt>
                <c:pt idx="37">
                  <c:v>-0.007359</c:v>
                </c:pt>
                <c:pt idx="38">
                  <c:v>-0.029459</c:v>
                </c:pt>
                <c:pt idx="39">
                  <c:v>0.009785</c:v>
                </c:pt>
                <c:pt idx="40">
                  <c:v>-0.002439</c:v>
                </c:pt>
                <c:pt idx="41">
                  <c:v>-0.00799</c:v>
                </c:pt>
                <c:pt idx="42">
                  <c:v>0.010975</c:v>
                </c:pt>
                <c:pt idx="43">
                  <c:v>-0.004718</c:v>
                </c:pt>
                <c:pt idx="44">
                  <c:v>0.007001</c:v>
                </c:pt>
                <c:pt idx="45">
                  <c:v>0.001944</c:v>
                </c:pt>
                <c:pt idx="46">
                  <c:v>0.004963</c:v>
                </c:pt>
                <c:pt idx="47">
                  <c:v>0.00264</c:v>
                </c:pt>
                <c:pt idx="48">
                  <c:v>0.008006</c:v>
                </c:pt>
                <c:pt idx="49">
                  <c:v>0.001477</c:v>
                </c:pt>
                <c:pt idx="50">
                  <c:v>-0.000113</c:v>
                </c:pt>
                <c:pt idx="51">
                  <c:v>0.008768</c:v>
                </c:pt>
                <c:pt idx="52">
                  <c:v>0.01039</c:v>
                </c:pt>
                <c:pt idx="53">
                  <c:v>0.001777</c:v>
                </c:pt>
                <c:pt idx="54">
                  <c:v>-0.00706</c:v>
                </c:pt>
                <c:pt idx="55">
                  <c:v>0.002193</c:v>
                </c:pt>
                <c:pt idx="56">
                  <c:v>0.001852</c:v>
                </c:pt>
                <c:pt idx="57">
                  <c:v>0.002706</c:v>
                </c:pt>
                <c:pt idx="58">
                  <c:v>0.006999</c:v>
                </c:pt>
                <c:pt idx="59">
                  <c:v>0.011253</c:v>
                </c:pt>
                <c:pt idx="60">
                  <c:v>0.00842</c:v>
                </c:pt>
                <c:pt idx="61">
                  <c:v>0.005845</c:v>
                </c:pt>
                <c:pt idx="62">
                  <c:v>0.000846</c:v>
                </c:pt>
                <c:pt idx="63">
                  <c:v>-0.0019</c:v>
                </c:pt>
                <c:pt idx="64">
                  <c:v>-0.003794</c:v>
                </c:pt>
                <c:pt idx="65">
                  <c:v>-0.003157</c:v>
                </c:pt>
                <c:pt idx="66">
                  <c:v>0.009859</c:v>
                </c:pt>
                <c:pt idx="67">
                  <c:v>0.013004</c:v>
                </c:pt>
                <c:pt idx="68">
                  <c:v>-0.013519</c:v>
                </c:pt>
                <c:pt idx="69">
                  <c:v>0.003352</c:v>
                </c:pt>
                <c:pt idx="70">
                  <c:v>0</c:v>
                </c:pt>
                <c:pt idx="71">
                  <c:v>-0.002719</c:v>
                </c:pt>
                <c:pt idx="72">
                  <c:v>0.004808</c:v>
                </c:pt>
                <c:pt idx="73">
                  <c:v>0.003658</c:v>
                </c:pt>
                <c:pt idx="74">
                  <c:v>0.009717</c:v>
                </c:pt>
                <c:pt idx="75">
                  <c:v>0.002719</c:v>
                </c:pt>
                <c:pt idx="76">
                  <c:v>0.003658</c:v>
                </c:pt>
                <c:pt idx="77">
                  <c:v>0.013183</c:v>
                </c:pt>
                <c:pt idx="78">
                  <c:v>0.016312</c:v>
                </c:pt>
                <c:pt idx="79">
                  <c:v>0.016247</c:v>
                </c:pt>
                <c:pt idx="80">
                  <c:v>0.007755</c:v>
                </c:pt>
                <c:pt idx="81">
                  <c:v>0.011</c:v>
                </c:pt>
                <c:pt idx="82">
                  <c:v>0.003141</c:v>
                </c:pt>
                <c:pt idx="83">
                  <c:v>-0.000734</c:v>
                </c:pt>
                <c:pt idx="84">
                  <c:v>0.005035</c:v>
                </c:pt>
                <c:pt idx="85">
                  <c:v>0.012175</c:v>
                </c:pt>
                <c:pt idx="86">
                  <c:v>0.017433</c:v>
                </c:pt>
                <c:pt idx="87">
                  <c:v>0.014908</c:v>
                </c:pt>
                <c:pt idx="88">
                  <c:v>0.012922</c:v>
                </c:pt>
                <c:pt idx="89">
                  <c:v>0.024061</c:v>
                </c:pt>
                <c:pt idx="90">
                  <c:v>0.019232</c:v>
                </c:pt>
                <c:pt idx="91">
                  <c:v>0.029487</c:v>
                </c:pt>
                <c:pt idx="92">
                  <c:v>0.026797</c:v>
                </c:pt>
                <c:pt idx="93">
                  <c:v>0.029842</c:v>
                </c:pt>
                <c:pt idx="94">
                  <c:v>0.029563</c:v>
                </c:pt>
                <c:pt idx="95">
                  <c:v>0.034705</c:v>
                </c:pt>
                <c:pt idx="96">
                  <c:v>0.03559</c:v>
                </c:pt>
                <c:pt idx="97">
                  <c:v>0.044976</c:v>
                </c:pt>
                <c:pt idx="98">
                  <c:v>0.039951</c:v>
                </c:pt>
                <c:pt idx="99">
                  <c:v>0.049987</c:v>
                </c:pt>
                <c:pt idx="100">
                  <c:v>0.054282</c:v>
                </c:pt>
                <c:pt idx="101">
                  <c:v>0.058601</c:v>
                </c:pt>
                <c:pt idx="102">
                  <c:v>0.069858</c:v>
                </c:pt>
                <c:pt idx="103">
                  <c:v>0.084003</c:v>
                </c:pt>
                <c:pt idx="104">
                  <c:v>0.091857</c:v>
                </c:pt>
                <c:pt idx="105">
                  <c:v>0.104502</c:v>
                </c:pt>
                <c:pt idx="106">
                  <c:v>0.119696</c:v>
                </c:pt>
                <c:pt idx="107">
                  <c:v>0.13427</c:v>
                </c:pt>
                <c:pt idx="108">
                  <c:v>0.155439</c:v>
                </c:pt>
                <c:pt idx="109">
                  <c:v>0.178625</c:v>
                </c:pt>
                <c:pt idx="110">
                  <c:v>0.201045</c:v>
                </c:pt>
                <c:pt idx="111">
                  <c:v>0.206796</c:v>
                </c:pt>
                <c:pt idx="112">
                  <c:v>0.232863</c:v>
                </c:pt>
                <c:pt idx="113">
                  <c:v>0.272475</c:v>
                </c:pt>
                <c:pt idx="114">
                  <c:v>0.297702</c:v>
                </c:pt>
                <c:pt idx="115">
                  <c:v>0.336277</c:v>
                </c:pt>
                <c:pt idx="116">
                  <c:v>0.380828</c:v>
                </c:pt>
                <c:pt idx="117">
                  <c:v>0.42152</c:v>
                </c:pt>
                <c:pt idx="118">
                  <c:v>0.473362</c:v>
                </c:pt>
                <c:pt idx="119">
                  <c:v>0.521718</c:v>
                </c:pt>
                <c:pt idx="120">
                  <c:v>0.5881</c:v>
                </c:pt>
                <c:pt idx="121">
                  <c:v>0.66088</c:v>
                </c:pt>
                <c:pt idx="122">
                  <c:v>0.742474</c:v>
                </c:pt>
                <c:pt idx="123">
                  <c:v>0.822641</c:v>
                </c:pt>
                <c:pt idx="124">
                  <c:v>0.924877</c:v>
                </c:pt>
                <c:pt idx="125">
                  <c:v>1.025703</c:v>
                </c:pt>
                <c:pt idx="126">
                  <c:v>1.144555</c:v>
                </c:pt>
                <c:pt idx="127">
                  <c:v>1.27898</c:v>
                </c:pt>
                <c:pt idx="128">
                  <c:v>1.428452</c:v>
                </c:pt>
                <c:pt idx="129">
                  <c:v>1.586926</c:v>
                </c:pt>
                <c:pt idx="130">
                  <c:v>1.75997</c:v>
                </c:pt>
                <c:pt idx="131">
                  <c:v>1.946468</c:v>
                </c:pt>
                <c:pt idx="132">
                  <c:v>2.168288</c:v>
                </c:pt>
                <c:pt idx="133">
                  <c:v>2.40122</c:v>
                </c:pt>
                <c:pt idx="134">
                  <c:v>2.656734</c:v>
                </c:pt>
                <c:pt idx="135">
                  <c:v>2.918295</c:v>
                </c:pt>
                <c:pt idx="136">
                  <c:v>3.216937</c:v>
                </c:pt>
                <c:pt idx="137">
                  <c:v>3.554387</c:v>
                </c:pt>
                <c:pt idx="138">
                  <c:v>3.908728</c:v>
                </c:pt>
                <c:pt idx="139">
                  <c:v>4.290127</c:v>
                </c:pt>
                <c:pt idx="140">
                  <c:v>4.711793</c:v>
                </c:pt>
                <c:pt idx="141">
                  <c:v>5.161992</c:v>
                </c:pt>
                <c:pt idx="142">
                  <c:v>5.63529</c:v>
                </c:pt>
                <c:pt idx="143">
                  <c:v>6.17007</c:v>
                </c:pt>
                <c:pt idx="144">
                  <c:v>6.737746</c:v>
                </c:pt>
                <c:pt idx="145">
                  <c:v>7.328773</c:v>
                </c:pt>
                <c:pt idx="146">
                  <c:v>7.956464</c:v>
                </c:pt>
                <c:pt idx="147">
                  <c:v>8.64104</c:v>
                </c:pt>
                <c:pt idx="148">
                  <c:v>9.37952</c:v>
                </c:pt>
                <c:pt idx="149">
                  <c:v>10.179821</c:v>
                </c:pt>
                <c:pt idx="150">
                  <c:v>10.996152</c:v>
                </c:pt>
                <c:pt idx="151">
                  <c:v>11.871467</c:v>
                </c:pt>
                <c:pt idx="152">
                  <c:v>12.832322</c:v>
                </c:pt>
                <c:pt idx="153">
                  <c:v>13.822667</c:v>
                </c:pt>
                <c:pt idx="154">
                  <c:v>14.875637</c:v>
                </c:pt>
                <c:pt idx="155">
                  <c:v>15.941389</c:v>
                </c:pt>
                <c:pt idx="156">
                  <c:v>17.054649</c:v>
                </c:pt>
                <c:pt idx="157">
                  <c:v>18.24696</c:v>
                </c:pt>
                <c:pt idx="158">
                  <c:v>19.53353</c:v>
                </c:pt>
                <c:pt idx="159">
                  <c:v>20.830491</c:v>
                </c:pt>
                <c:pt idx="160">
                  <c:v>22.151352</c:v>
                </c:pt>
                <c:pt idx="161">
                  <c:v>23.551071</c:v>
                </c:pt>
                <c:pt idx="162">
                  <c:v>25.021532</c:v>
                </c:pt>
                <c:pt idx="163">
                  <c:v>26.551066</c:v>
                </c:pt>
                <c:pt idx="164">
                  <c:v>28.10827</c:v>
                </c:pt>
                <c:pt idx="165">
                  <c:v>29.654963</c:v>
                </c:pt>
                <c:pt idx="166">
                  <c:v>31.257839</c:v>
                </c:pt>
                <c:pt idx="167">
                  <c:v>32.999858</c:v>
                </c:pt>
                <c:pt idx="168">
                  <c:v>34.713324</c:v>
                </c:pt>
                <c:pt idx="169">
                  <c:v>36.408918</c:v>
                </c:pt>
                <c:pt idx="170">
                  <c:v>38.17305</c:v>
                </c:pt>
                <c:pt idx="171">
                  <c:v>39.987085</c:v>
                </c:pt>
                <c:pt idx="172">
                  <c:v>41.764706</c:v>
                </c:pt>
                <c:pt idx="173">
                  <c:v>43.582472</c:v>
                </c:pt>
                <c:pt idx="174">
                  <c:v>45.39192</c:v>
                </c:pt>
                <c:pt idx="175">
                  <c:v>47.179748</c:v>
                </c:pt>
                <c:pt idx="176">
                  <c:v>48.983927</c:v>
                </c:pt>
                <c:pt idx="177">
                  <c:v>50.791146</c:v>
                </c:pt>
                <c:pt idx="178">
                  <c:v>52.648189</c:v>
                </c:pt>
                <c:pt idx="179">
                  <c:v>54.429957</c:v>
                </c:pt>
                <c:pt idx="180">
                  <c:v>56.255664</c:v>
                </c:pt>
                <c:pt idx="181">
                  <c:v>58.019793</c:v>
                </c:pt>
                <c:pt idx="182">
                  <c:v>59.704951</c:v>
                </c:pt>
                <c:pt idx="183">
                  <c:v>61.444793</c:v>
                </c:pt>
                <c:pt idx="184">
                  <c:v>63.102504</c:v>
                </c:pt>
                <c:pt idx="185">
                  <c:v>64.685698</c:v>
                </c:pt>
                <c:pt idx="186">
                  <c:v>66.224255</c:v>
                </c:pt>
                <c:pt idx="187">
                  <c:v>67.730001</c:v>
                </c:pt>
                <c:pt idx="188">
                  <c:v>69.176483</c:v>
                </c:pt>
                <c:pt idx="189">
                  <c:v>70.501672</c:v>
                </c:pt>
                <c:pt idx="190">
                  <c:v>71.891755</c:v>
                </c:pt>
                <c:pt idx="191">
                  <c:v>73.086801</c:v>
                </c:pt>
                <c:pt idx="192">
                  <c:v>74.277848</c:v>
                </c:pt>
                <c:pt idx="193">
                  <c:v>75.597033</c:v>
                </c:pt>
                <c:pt idx="194">
                  <c:v>76.650069</c:v>
                </c:pt>
                <c:pt idx="195">
                  <c:v>77.601876</c:v>
                </c:pt>
                <c:pt idx="196">
                  <c:v>78.518529</c:v>
                </c:pt>
                <c:pt idx="197">
                  <c:v>79.441326</c:v>
                </c:pt>
                <c:pt idx="198">
                  <c:v>80.320731</c:v>
                </c:pt>
                <c:pt idx="199">
                  <c:v>80.830275</c:v>
                </c:pt>
                <c:pt idx="200">
                  <c:v>81.428675</c:v>
                </c:pt>
                <c:pt idx="201">
                  <c:v>82.189919</c:v>
                </c:pt>
                <c:pt idx="202">
                  <c:v>82.708021</c:v>
                </c:pt>
                <c:pt idx="203">
                  <c:v>83.11806</c:v>
                </c:pt>
                <c:pt idx="204">
                  <c:v>83.525059</c:v>
                </c:pt>
                <c:pt idx="205">
                  <c:v>83.896357</c:v>
                </c:pt>
                <c:pt idx="206">
                  <c:v>84.096499</c:v>
                </c:pt>
                <c:pt idx="207">
                  <c:v>84.32396</c:v>
                </c:pt>
                <c:pt idx="208">
                  <c:v>84.487016</c:v>
                </c:pt>
                <c:pt idx="209">
                  <c:v>84.410491</c:v>
                </c:pt>
                <c:pt idx="210">
                  <c:v>84.386001</c:v>
                </c:pt>
                <c:pt idx="211">
                  <c:v>84.345553</c:v>
                </c:pt>
                <c:pt idx="212">
                  <c:v>84.194056</c:v>
                </c:pt>
                <c:pt idx="213">
                  <c:v>83.832812</c:v>
                </c:pt>
                <c:pt idx="214">
                  <c:v>83.472222</c:v>
                </c:pt>
                <c:pt idx="215">
                  <c:v>83.069189</c:v>
                </c:pt>
                <c:pt idx="216">
                  <c:v>82.378237</c:v>
                </c:pt>
                <c:pt idx="217">
                  <c:v>81.532841</c:v>
                </c:pt>
                <c:pt idx="218">
                  <c:v>80.54597</c:v>
                </c:pt>
                <c:pt idx="219">
                  <c:v>79.257519</c:v>
                </c:pt>
                <c:pt idx="220">
                  <c:v>77.585691</c:v>
                </c:pt>
                <c:pt idx="221">
                  <c:v>75.619021</c:v>
                </c:pt>
                <c:pt idx="222">
                  <c:v>73.052937</c:v>
                </c:pt>
                <c:pt idx="223">
                  <c:v>70.036017</c:v>
                </c:pt>
                <c:pt idx="224">
                  <c:v>66.210068</c:v>
                </c:pt>
                <c:pt idx="225">
                  <c:v>61.603148</c:v>
                </c:pt>
                <c:pt idx="226">
                  <c:v>56.015853</c:v>
                </c:pt>
                <c:pt idx="227">
                  <c:v>49.353201</c:v>
                </c:pt>
                <c:pt idx="228">
                  <c:v>41.80979</c:v>
                </c:pt>
                <c:pt idx="229">
                  <c:v>33.832384</c:v>
                </c:pt>
                <c:pt idx="230">
                  <c:v>25.744427</c:v>
                </c:pt>
                <c:pt idx="231">
                  <c:v>18.190896</c:v>
                </c:pt>
                <c:pt idx="232">
                  <c:v>11.883293</c:v>
                </c:pt>
                <c:pt idx="233">
                  <c:v>7.157202</c:v>
                </c:pt>
                <c:pt idx="234">
                  <c:v>3.98468</c:v>
                </c:pt>
                <c:pt idx="235">
                  <c:v>2.076926</c:v>
                </c:pt>
                <c:pt idx="236">
                  <c:v>1.05733</c:v>
                </c:pt>
                <c:pt idx="237">
                  <c:v>0.532472</c:v>
                </c:pt>
                <c:pt idx="238">
                  <c:v>0.276393</c:v>
                </c:pt>
                <c:pt idx="239">
                  <c:v>0.160237</c:v>
                </c:pt>
                <c:pt idx="240">
                  <c:v>0.091973</c:v>
                </c:pt>
                <c:pt idx="241">
                  <c:v>0.069681</c:v>
                </c:pt>
                <c:pt idx="242">
                  <c:v>0.048452</c:v>
                </c:pt>
                <c:pt idx="243">
                  <c:v>0.034602</c:v>
                </c:pt>
                <c:pt idx="244">
                  <c:v>0.030716</c:v>
                </c:pt>
                <c:pt idx="245">
                  <c:v>0.023238</c:v>
                </c:pt>
                <c:pt idx="246">
                  <c:v>0.023852</c:v>
                </c:pt>
                <c:pt idx="247">
                  <c:v>0.013668</c:v>
                </c:pt>
                <c:pt idx="248">
                  <c:v>0.014612</c:v>
                </c:pt>
                <c:pt idx="249">
                  <c:v>0.004314</c:v>
                </c:pt>
                <c:pt idx="250">
                  <c:v>-0.00484</c:v>
                </c:pt>
                <c:pt idx="251">
                  <c:v>0.006638</c:v>
                </c:pt>
                <c:pt idx="252">
                  <c:v>0.005795</c:v>
                </c:pt>
                <c:pt idx="253">
                  <c:v>0.000211</c:v>
                </c:pt>
                <c:pt idx="254">
                  <c:v>-0.004114</c:v>
                </c:pt>
                <c:pt idx="255">
                  <c:v>0.003908</c:v>
                </c:pt>
                <c:pt idx="256">
                  <c:v>0.009182</c:v>
                </c:pt>
                <c:pt idx="257">
                  <c:v>0.005069</c:v>
                </c:pt>
                <c:pt idx="258">
                  <c:v>0.00687</c:v>
                </c:pt>
                <c:pt idx="259">
                  <c:v>0.008237</c:v>
                </c:pt>
                <c:pt idx="260">
                  <c:v>0.005813</c:v>
                </c:pt>
                <c:pt idx="261">
                  <c:v>-0.001587</c:v>
                </c:pt>
                <c:pt idx="262">
                  <c:v>0.001375</c:v>
                </c:pt>
                <c:pt idx="263">
                  <c:v>0.000951</c:v>
                </c:pt>
                <c:pt idx="264">
                  <c:v>0.00719</c:v>
                </c:pt>
                <c:pt idx="265">
                  <c:v>0.003176</c:v>
                </c:pt>
                <c:pt idx="266">
                  <c:v>0.009007</c:v>
                </c:pt>
                <c:pt idx="267">
                  <c:v>0.003493</c:v>
                </c:pt>
                <c:pt idx="268">
                  <c:v>0.006359</c:v>
                </c:pt>
                <c:pt idx="269">
                  <c:v>0.018218</c:v>
                </c:pt>
                <c:pt idx="270">
                  <c:v>0.017077</c:v>
                </c:pt>
                <c:pt idx="271">
                  <c:v>0.008799</c:v>
                </c:pt>
                <c:pt idx="272">
                  <c:v>0.008265</c:v>
                </c:pt>
                <c:pt idx="273">
                  <c:v>0.004236</c:v>
                </c:pt>
                <c:pt idx="274">
                  <c:v>0.002015</c:v>
                </c:pt>
                <c:pt idx="275">
                  <c:v>0.011992</c:v>
                </c:pt>
                <c:pt idx="276">
                  <c:v>0.008486</c:v>
                </c:pt>
                <c:pt idx="277">
                  <c:v>0.008492</c:v>
                </c:pt>
                <c:pt idx="278">
                  <c:v>0.002338</c:v>
                </c:pt>
                <c:pt idx="279">
                  <c:v>0.011262</c:v>
                </c:pt>
                <c:pt idx="280">
                  <c:v>0.022523</c:v>
                </c:pt>
                <c:pt idx="281">
                  <c:v>0.010529</c:v>
                </c:pt>
                <c:pt idx="282">
                  <c:v>0.019252</c:v>
                </c:pt>
                <c:pt idx="283">
                  <c:v>0.005957</c:v>
                </c:pt>
                <c:pt idx="284">
                  <c:v>0.004359</c:v>
                </c:pt>
                <c:pt idx="285">
                  <c:v>-0.001277</c:v>
                </c:pt>
                <c:pt idx="286">
                  <c:v>0.002873</c:v>
                </c:pt>
                <c:pt idx="287">
                  <c:v>0.000857</c:v>
                </c:pt>
                <c:pt idx="288">
                  <c:v>0.004507</c:v>
                </c:pt>
                <c:pt idx="289">
                  <c:v>0.001072</c:v>
                </c:pt>
                <c:pt idx="290">
                  <c:v>0.009755</c:v>
                </c:pt>
                <c:pt idx="291">
                  <c:v>0.004603</c:v>
                </c:pt>
                <c:pt idx="292">
                  <c:v>0.002675</c:v>
                </c:pt>
                <c:pt idx="293">
                  <c:v>-0.00321</c:v>
                </c:pt>
                <c:pt idx="294">
                  <c:v>-0.000107</c:v>
                </c:pt>
                <c:pt idx="295">
                  <c:v>-0.000964</c:v>
                </c:pt>
                <c:pt idx="296">
                  <c:v>-0.00182</c:v>
                </c:pt>
                <c:pt idx="297">
                  <c:v>-0.000963</c:v>
                </c:pt>
                <c:pt idx="298">
                  <c:v>0.0015</c:v>
                </c:pt>
                <c:pt idx="299">
                  <c:v>0.002141</c:v>
                </c:pt>
                <c:pt idx="300">
                  <c:v>-0.011133</c:v>
                </c:pt>
                <c:pt idx="301">
                  <c:v>-0.006851</c:v>
                </c:pt>
                <c:pt idx="302">
                  <c:v>-0.004926</c:v>
                </c:pt>
                <c:pt idx="303">
                  <c:v>0.005459</c:v>
                </c:pt>
                <c:pt idx="304">
                  <c:v>0.00182</c:v>
                </c:pt>
                <c:pt idx="305">
                  <c:v>0.004395</c:v>
                </c:pt>
                <c:pt idx="306">
                  <c:v>-0.011251</c:v>
                </c:pt>
                <c:pt idx="307">
                  <c:v>-0.002576</c:v>
                </c:pt>
                <c:pt idx="308">
                  <c:v>0</c:v>
                </c:pt>
                <c:pt idx="309">
                  <c:v>-0.000536</c:v>
                </c:pt>
                <c:pt idx="310">
                  <c:v>-0.014251</c:v>
                </c:pt>
                <c:pt idx="311">
                  <c:v>0.007061</c:v>
                </c:pt>
                <c:pt idx="312">
                  <c:v>-0.000857</c:v>
                </c:pt>
                <c:pt idx="313">
                  <c:v>0.006971</c:v>
                </c:pt>
                <c:pt idx="314">
                  <c:v>0.004071</c:v>
                </c:pt>
                <c:pt idx="315">
                  <c:v>0.009956</c:v>
                </c:pt>
                <c:pt idx="316">
                  <c:v>-0.00075</c:v>
                </c:pt>
                <c:pt idx="317">
                  <c:v>-0.004242</c:v>
                </c:pt>
                <c:pt idx="318">
                  <c:v>0.01207</c:v>
                </c:pt>
                <c:pt idx="319">
                  <c:v>-0.001377</c:v>
                </c:pt>
                <c:pt idx="320">
                  <c:v>0.005184</c:v>
                </c:pt>
                <c:pt idx="321">
                  <c:v>0.000846</c:v>
                </c:pt>
                <c:pt idx="322">
                  <c:v>0.006669</c:v>
                </c:pt>
                <c:pt idx="323">
                  <c:v>0</c:v>
                </c:pt>
                <c:pt idx="324">
                  <c:v>0.000423</c:v>
                </c:pt>
                <c:pt idx="325">
                  <c:v>0.0132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iltre U'!$A$1</c:f>
              <c:strCache>
                <c:ptCount val="1"/>
                <c:pt idx="0">
                  <c:v>U'  Centre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B$4:$B$329</c:f>
              <c:numCache>
                <c:formatCode>General</c:formatCode>
                <c:ptCount val="326"/>
                <c:pt idx="0">
                  <c:v>-0.336978</c:v>
                </c:pt>
                <c:pt idx="1">
                  <c:v>0.635397</c:v>
                </c:pt>
                <c:pt idx="2">
                  <c:v>-0.275133</c:v>
                </c:pt>
                <c:pt idx="3">
                  <c:v>-0.648169</c:v>
                </c:pt>
                <c:pt idx="4">
                  <c:v>0.119366</c:v>
                </c:pt>
                <c:pt idx="5">
                  <c:v>-0.037252</c:v>
                </c:pt>
                <c:pt idx="6">
                  <c:v>0.066226</c:v>
                </c:pt>
                <c:pt idx="7">
                  <c:v>0.262179</c:v>
                </c:pt>
                <c:pt idx="8">
                  <c:v>-0.338635</c:v>
                </c:pt>
                <c:pt idx="9">
                  <c:v>0.369629</c:v>
                </c:pt>
                <c:pt idx="10">
                  <c:v>0.129556</c:v>
                </c:pt>
                <c:pt idx="11">
                  <c:v>0.121339</c:v>
                </c:pt>
                <c:pt idx="12">
                  <c:v>0.160318</c:v>
                </c:pt>
                <c:pt idx="13">
                  <c:v>0.162418</c:v>
                </c:pt>
                <c:pt idx="14">
                  <c:v>-0.129375</c:v>
                </c:pt>
                <c:pt idx="15">
                  <c:v>0.074224</c:v>
                </c:pt>
                <c:pt idx="16">
                  <c:v>0.042521</c:v>
                </c:pt>
                <c:pt idx="17">
                  <c:v>-0.130875</c:v>
                </c:pt>
                <c:pt idx="18">
                  <c:v>-0.124537</c:v>
                </c:pt>
                <c:pt idx="19">
                  <c:v>0.057983</c:v>
                </c:pt>
                <c:pt idx="20">
                  <c:v>-0.019889</c:v>
                </c:pt>
                <c:pt idx="21">
                  <c:v>0.003281</c:v>
                </c:pt>
                <c:pt idx="22">
                  <c:v>0.083919</c:v>
                </c:pt>
                <c:pt idx="23">
                  <c:v>-0.010323</c:v>
                </c:pt>
                <c:pt idx="24">
                  <c:v>-0.067343</c:v>
                </c:pt>
                <c:pt idx="25">
                  <c:v>-0.053483</c:v>
                </c:pt>
                <c:pt idx="26">
                  <c:v>0.030184</c:v>
                </c:pt>
                <c:pt idx="27">
                  <c:v>0.050536</c:v>
                </c:pt>
                <c:pt idx="28">
                  <c:v>0.026362</c:v>
                </c:pt>
                <c:pt idx="29">
                  <c:v>-0.026289</c:v>
                </c:pt>
                <c:pt idx="30">
                  <c:v>0.027724</c:v>
                </c:pt>
                <c:pt idx="31">
                  <c:v>0.001645</c:v>
                </c:pt>
                <c:pt idx="32">
                  <c:v>0.016425</c:v>
                </c:pt>
                <c:pt idx="33">
                  <c:v>-0.02054</c:v>
                </c:pt>
                <c:pt idx="34">
                  <c:v>0.010192</c:v>
                </c:pt>
                <c:pt idx="35">
                  <c:v>0.008776</c:v>
                </c:pt>
                <c:pt idx="36">
                  <c:v>0.015915</c:v>
                </c:pt>
                <c:pt idx="37">
                  <c:v>0.011681</c:v>
                </c:pt>
                <c:pt idx="38">
                  <c:v>-0.004442</c:v>
                </c:pt>
                <c:pt idx="39">
                  <c:v>0.010484</c:v>
                </c:pt>
                <c:pt idx="40">
                  <c:v>-0.009757</c:v>
                </c:pt>
                <c:pt idx="41">
                  <c:v>-0.014128</c:v>
                </c:pt>
                <c:pt idx="42">
                  <c:v>0.006354</c:v>
                </c:pt>
                <c:pt idx="43">
                  <c:v>-0.006904</c:v>
                </c:pt>
                <c:pt idx="44">
                  <c:v>0.000459</c:v>
                </c:pt>
                <c:pt idx="45">
                  <c:v>-0.002173</c:v>
                </c:pt>
                <c:pt idx="46">
                  <c:v>0.009349</c:v>
                </c:pt>
                <c:pt idx="47">
                  <c:v>0.005509</c:v>
                </c:pt>
                <c:pt idx="48">
                  <c:v>0.003774</c:v>
                </c:pt>
                <c:pt idx="49">
                  <c:v>-0.000114</c:v>
                </c:pt>
                <c:pt idx="50">
                  <c:v>-0.003051</c:v>
                </c:pt>
                <c:pt idx="51">
                  <c:v>0.014838</c:v>
                </c:pt>
                <c:pt idx="52">
                  <c:v>0.00782</c:v>
                </c:pt>
                <c:pt idx="53">
                  <c:v>-0.002666</c:v>
                </c:pt>
                <c:pt idx="54">
                  <c:v>-0.007501</c:v>
                </c:pt>
                <c:pt idx="55">
                  <c:v>-0.002083</c:v>
                </c:pt>
                <c:pt idx="56">
                  <c:v>-0.001852</c:v>
                </c:pt>
                <c:pt idx="57">
                  <c:v>-0.000433</c:v>
                </c:pt>
                <c:pt idx="58">
                  <c:v>-0.002477</c:v>
                </c:pt>
                <c:pt idx="59">
                  <c:v>0.016719</c:v>
                </c:pt>
                <c:pt idx="60">
                  <c:v>0.00469</c:v>
                </c:pt>
                <c:pt idx="61">
                  <c:v>0.009139</c:v>
                </c:pt>
                <c:pt idx="62">
                  <c:v>-0.003701</c:v>
                </c:pt>
                <c:pt idx="63">
                  <c:v>-0.002956</c:v>
                </c:pt>
                <c:pt idx="64">
                  <c:v>-0.002319</c:v>
                </c:pt>
                <c:pt idx="65">
                  <c:v>-0.00926</c:v>
                </c:pt>
                <c:pt idx="66">
                  <c:v>0.011013</c:v>
                </c:pt>
                <c:pt idx="67">
                  <c:v>0.001049</c:v>
                </c:pt>
                <c:pt idx="68">
                  <c:v>-0.006183</c:v>
                </c:pt>
                <c:pt idx="69">
                  <c:v>0.006598</c:v>
                </c:pt>
                <c:pt idx="70">
                  <c:v>0.003038</c:v>
                </c:pt>
                <c:pt idx="71">
                  <c:v>-0.008576</c:v>
                </c:pt>
                <c:pt idx="72">
                  <c:v>0.00345</c:v>
                </c:pt>
                <c:pt idx="73">
                  <c:v>-0.005122</c:v>
                </c:pt>
                <c:pt idx="74">
                  <c:v>0.003971</c:v>
                </c:pt>
                <c:pt idx="75">
                  <c:v>0.004496</c:v>
                </c:pt>
                <c:pt idx="76">
                  <c:v>-0.004912</c:v>
                </c:pt>
                <c:pt idx="77">
                  <c:v>0.009207</c:v>
                </c:pt>
                <c:pt idx="78">
                  <c:v>0.000627</c:v>
                </c:pt>
                <c:pt idx="79">
                  <c:v>0.015618</c:v>
                </c:pt>
                <c:pt idx="80">
                  <c:v>0.001153</c:v>
                </c:pt>
                <c:pt idx="81">
                  <c:v>0.005762</c:v>
                </c:pt>
                <c:pt idx="82">
                  <c:v>-0.002408</c:v>
                </c:pt>
                <c:pt idx="83">
                  <c:v>-0.008383</c:v>
                </c:pt>
                <c:pt idx="84">
                  <c:v>-0.007868</c:v>
                </c:pt>
                <c:pt idx="85">
                  <c:v>0.00105</c:v>
                </c:pt>
                <c:pt idx="86">
                  <c:v>0.006931</c:v>
                </c:pt>
                <c:pt idx="87">
                  <c:v>0.005354</c:v>
                </c:pt>
                <c:pt idx="88">
                  <c:v>0.001576</c:v>
                </c:pt>
                <c:pt idx="89">
                  <c:v>0.001366</c:v>
                </c:pt>
                <c:pt idx="90">
                  <c:v>-0.00021</c:v>
                </c:pt>
                <c:pt idx="91">
                  <c:v>0.009478</c:v>
                </c:pt>
                <c:pt idx="92">
                  <c:v>0.007461</c:v>
                </c:pt>
                <c:pt idx="93">
                  <c:v>0.003993</c:v>
                </c:pt>
                <c:pt idx="94">
                  <c:v>-0.009153</c:v>
                </c:pt>
                <c:pt idx="95">
                  <c:v>-0.001052</c:v>
                </c:pt>
                <c:pt idx="96">
                  <c:v>-0.009055</c:v>
                </c:pt>
                <c:pt idx="97">
                  <c:v>0.005793</c:v>
                </c:pt>
                <c:pt idx="98">
                  <c:v>-0.00643</c:v>
                </c:pt>
                <c:pt idx="99">
                  <c:v>0.003586</c:v>
                </c:pt>
                <c:pt idx="100">
                  <c:v>0.005586</c:v>
                </c:pt>
                <c:pt idx="101">
                  <c:v>0.002213</c:v>
                </c:pt>
                <c:pt idx="102">
                  <c:v>0.001475</c:v>
                </c:pt>
                <c:pt idx="103">
                  <c:v>0.00253</c:v>
                </c:pt>
                <c:pt idx="104">
                  <c:v>-0.008849</c:v>
                </c:pt>
                <c:pt idx="105">
                  <c:v>-0.008112</c:v>
                </c:pt>
                <c:pt idx="106">
                  <c:v>-0.00348</c:v>
                </c:pt>
                <c:pt idx="107">
                  <c:v>0.000105</c:v>
                </c:pt>
                <c:pt idx="108">
                  <c:v>0.006433</c:v>
                </c:pt>
                <c:pt idx="109">
                  <c:v>0.008662</c:v>
                </c:pt>
                <c:pt idx="110">
                  <c:v>0.00623</c:v>
                </c:pt>
                <c:pt idx="111">
                  <c:v>-0.001899</c:v>
                </c:pt>
                <c:pt idx="112">
                  <c:v>0.003164</c:v>
                </c:pt>
                <c:pt idx="113">
                  <c:v>0.002847</c:v>
                </c:pt>
                <c:pt idx="114">
                  <c:v>0.001584</c:v>
                </c:pt>
                <c:pt idx="115">
                  <c:v>0.010446</c:v>
                </c:pt>
                <c:pt idx="116">
                  <c:v>0.011492</c:v>
                </c:pt>
                <c:pt idx="117">
                  <c:v>0.002429</c:v>
                </c:pt>
                <c:pt idx="118">
                  <c:v>0.007068</c:v>
                </c:pt>
                <c:pt idx="119">
                  <c:v>0.000211</c:v>
                </c:pt>
                <c:pt idx="120">
                  <c:v>0.000633</c:v>
                </c:pt>
                <c:pt idx="121">
                  <c:v>0.001267</c:v>
                </c:pt>
                <c:pt idx="122">
                  <c:v>0.009401</c:v>
                </c:pt>
                <c:pt idx="123">
                  <c:v>0.008025</c:v>
                </c:pt>
                <c:pt idx="124">
                  <c:v>0.007075</c:v>
                </c:pt>
                <c:pt idx="125">
                  <c:v>0.008861</c:v>
                </c:pt>
                <c:pt idx="126">
                  <c:v>0.000633</c:v>
                </c:pt>
                <c:pt idx="127">
                  <c:v>0</c:v>
                </c:pt>
                <c:pt idx="128">
                  <c:v>0.002004</c:v>
                </c:pt>
                <c:pt idx="129">
                  <c:v>0.001056</c:v>
                </c:pt>
                <c:pt idx="130">
                  <c:v>0.002427</c:v>
                </c:pt>
                <c:pt idx="131">
                  <c:v>0.002113</c:v>
                </c:pt>
                <c:pt idx="132">
                  <c:v>0.003172</c:v>
                </c:pt>
                <c:pt idx="133">
                  <c:v>0.009405</c:v>
                </c:pt>
                <c:pt idx="134">
                  <c:v>0.004337</c:v>
                </c:pt>
                <c:pt idx="135">
                  <c:v>-0.009824</c:v>
                </c:pt>
                <c:pt idx="136">
                  <c:v>-0.006547</c:v>
                </c:pt>
                <c:pt idx="137">
                  <c:v>0.003591</c:v>
                </c:pt>
                <c:pt idx="138">
                  <c:v>0.003906</c:v>
                </c:pt>
                <c:pt idx="139">
                  <c:v>0.003169</c:v>
                </c:pt>
                <c:pt idx="140">
                  <c:v>0.009405</c:v>
                </c:pt>
                <c:pt idx="141">
                  <c:v>0.004649</c:v>
                </c:pt>
                <c:pt idx="142">
                  <c:v>-0.002534</c:v>
                </c:pt>
                <c:pt idx="143">
                  <c:v>0.000739</c:v>
                </c:pt>
                <c:pt idx="144">
                  <c:v>0.005595</c:v>
                </c:pt>
                <c:pt idx="145">
                  <c:v>0.007917</c:v>
                </c:pt>
                <c:pt idx="146">
                  <c:v>0.006644</c:v>
                </c:pt>
                <c:pt idx="147">
                  <c:v>0.000105</c:v>
                </c:pt>
                <c:pt idx="148">
                  <c:v>-0.004109</c:v>
                </c:pt>
                <c:pt idx="149">
                  <c:v>-0.002426</c:v>
                </c:pt>
                <c:pt idx="150">
                  <c:v>-0.00348</c:v>
                </c:pt>
                <c:pt idx="151">
                  <c:v>-0.00158</c:v>
                </c:pt>
                <c:pt idx="152">
                  <c:v>0.003161</c:v>
                </c:pt>
                <c:pt idx="153">
                  <c:v>-0.001055</c:v>
                </c:pt>
                <c:pt idx="154">
                  <c:v>-0.005696</c:v>
                </c:pt>
                <c:pt idx="155">
                  <c:v>0.004214</c:v>
                </c:pt>
                <c:pt idx="156">
                  <c:v>0.005789</c:v>
                </c:pt>
                <c:pt idx="157">
                  <c:v>-0.000632</c:v>
                </c:pt>
                <c:pt idx="158">
                  <c:v>0.001159</c:v>
                </c:pt>
                <c:pt idx="159">
                  <c:v>-0.002527</c:v>
                </c:pt>
                <c:pt idx="160">
                  <c:v>-0.003576</c:v>
                </c:pt>
                <c:pt idx="161">
                  <c:v>-0.004311</c:v>
                </c:pt>
                <c:pt idx="162">
                  <c:v>0.001788</c:v>
                </c:pt>
                <c:pt idx="163">
                  <c:v>0.003686</c:v>
                </c:pt>
                <c:pt idx="164">
                  <c:v>0.00579</c:v>
                </c:pt>
                <c:pt idx="165">
                  <c:v>-0.000736</c:v>
                </c:pt>
                <c:pt idx="166">
                  <c:v>-0.00084</c:v>
                </c:pt>
                <c:pt idx="167">
                  <c:v>0.004729</c:v>
                </c:pt>
                <c:pt idx="168">
                  <c:v>0.000735</c:v>
                </c:pt>
                <c:pt idx="169">
                  <c:v>0.003676</c:v>
                </c:pt>
                <c:pt idx="170">
                  <c:v>0.00105</c:v>
                </c:pt>
                <c:pt idx="171">
                  <c:v>-0.000945</c:v>
                </c:pt>
                <c:pt idx="172">
                  <c:v>-0.000944</c:v>
                </c:pt>
                <c:pt idx="173">
                  <c:v>0.00409</c:v>
                </c:pt>
                <c:pt idx="174">
                  <c:v>0.003041</c:v>
                </c:pt>
                <c:pt idx="175">
                  <c:v>0.007132</c:v>
                </c:pt>
                <c:pt idx="176">
                  <c:v>0.011224</c:v>
                </c:pt>
                <c:pt idx="177">
                  <c:v>0.002097</c:v>
                </c:pt>
                <c:pt idx="178">
                  <c:v>-0.004297</c:v>
                </c:pt>
                <c:pt idx="179">
                  <c:v>-0.002305</c:v>
                </c:pt>
                <c:pt idx="180">
                  <c:v>0.003248</c:v>
                </c:pt>
                <c:pt idx="181">
                  <c:v>0.002306</c:v>
                </c:pt>
                <c:pt idx="182">
                  <c:v>-0.000315</c:v>
                </c:pt>
                <c:pt idx="183">
                  <c:v>0.001992</c:v>
                </c:pt>
                <c:pt idx="184">
                  <c:v>0.002726</c:v>
                </c:pt>
                <c:pt idx="185">
                  <c:v>0.001888</c:v>
                </c:pt>
                <c:pt idx="186">
                  <c:v>-0.000105</c:v>
                </c:pt>
                <c:pt idx="187">
                  <c:v>0.005665</c:v>
                </c:pt>
                <c:pt idx="188">
                  <c:v>0.005663</c:v>
                </c:pt>
                <c:pt idx="189">
                  <c:v>0.001782</c:v>
                </c:pt>
                <c:pt idx="190">
                  <c:v>0.003459</c:v>
                </c:pt>
                <c:pt idx="191">
                  <c:v>0.003352</c:v>
                </c:pt>
                <c:pt idx="192">
                  <c:v>0.006388</c:v>
                </c:pt>
                <c:pt idx="193">
                  <c:v>0.008498</c:v>
                </c:pt>
                <c:pt idx="194">
                  <c:v>0.011643</c:v>
                </c:pt>
                <c:pt idx="195">
                  <c:v>0.012396</c:v>
                </c:pt>
                <c:pt idx="196">
                  <c:v>0</c:v>
                </c:pt>
                <c:pt idx="197">
                  <c:v>0.003156</c:v>
                </c:pt>
                <c:pt idx="198">
                  <c:v>0.013367</c:v>
                </c:pt>
                <c:pt idx="199">
                  <c:v>0.006412</c:v>
                </c:pt>
                <c:pt idx="200">
                  <c:v>0.003047</c:v>
                </c:pt>
                <c:pt idx="201">
                  <c:v>0.00263</c:v>
                </c:pt>
                <c:pt idx="202">
                  <c:v>0.004101</c:v>
                </c:pt>
                <c:pt idx="203">
                  <c:v>-0.000526</c:v>
                </c:pt>
                <c:pt idx="204">
                  <c:v>0.000315</c:v>
                </c:pt>
                <c:pt idx="205">
                  <c:v>0.005779</c:v>
                </c:pt>
                <c:pt idx="206">
                  <c:v>0.007039</c:v>
                </c:pt>
                <c:pt idx="207">
                  <c:v>0.004521</c:v>
                </c:pt>
                <c:pt idx="208">
                  <c:v>-0.002628</c:v>
                </c:pt>
                <c:pt idx="209">
                  <c:v>-0.001996</c:v>
                </c:pt>
                <c:pt idx="210">
                  <c:v>0.001893</c:v>
                </c:pt>
                <c:pt idx="211">
                  <c:v>0.005364</c:v>
                </c:pt>
                <c:pt idx="212">
                  <c:v>0.000631</c:v>
                </c:pt>
                <c:pt idx="213">
                  <c:v>0.000421</c:v>
                </c:pt>
                <c:pt idx="214">
                  <c:v>-0.004313</c:v>
                </c:pt>
                <c:pt idx="215">
                  <c:v>0.000736</c:v>
                </c:pt>
                <c:pt idx="216">
                  <c:v>0.004311</c:v>
                </c:pt>
                <c:pt idx="217">
                  <c:v>0.001682</c:v>
                </c:pt>
                <c:pt idx="218">
                  <c:v>0.006832</c:v>
                </c:pt>
                <c:pt idx="219">
                  <c:v>0.004311</c:v>
                </c:pt>
                <c:pt idx="220">
                  <c:v>-0.00105</c:v>
                </c:pt>
                <c:pt idx="221">
                  <c:v>-0.002415</c:v>
                </c:pt>
                <c:pt idx="222">
                  <c:v>0.001887</c:v>
                </c:pt>
                <c:pt idx="223">
                  <c:v>-0.000734</c:v>
                </c:pt>
                <c:pt idx="224">
                  <c:v>0.002411</c:v>
                </c:pt>
                <c:pt idx="225">
                  <c:v>0.000943</c:v>
                </c:pt>
                <c:pt idx="226">
                  <c:v>0.001884</c:v>
                </c:pt>
                <c:pt idx="227">
                  <c:v>0.006915</c:v>
                </c:pt>
                <c:pt idx="228">
                  <c:v>0.008276</c:v>
                </c:pt>
                <c:pt idx="229">
                  <c:v>0.013841</c:v>
                </c:pt>
                <c:pt idx="230">
                  <c:v>0.00766</c:v>
                </c:pt>
                <c:pt idx="231">
                  <c:v>0.000629</c:v>
                </c:pt>
                <c:pt idx="232">
                  <c:v>0.001155</c:v>
                </c:pt>
                <c:pt idx="233">
                  <c:v>0.006</c:v>
                </c:pt>
                <c:pt idx="234">
                  <c:v>-0.001055</c:v>
                </c:pt>
                <c:pt idx="235">
                  <c:v>-0.004532</c:v>
                </c:pt>
                <c:pt idx="236">
                  <c:v>0.002741</c:v>
                </c:pt>
                <c:pt idx="237">
                  <c:v>-0.000316</c:v>
                </c:pt>
                <c:pt idx="238">
                  <c:v>0.003263</c:v>
                </c:pt>
                <c:pt idx="239">
                  <c:v>-0.000842</c:v>
                </c:pt>
                <c:pt idx="240">
                  <c:v>-0.003157</c:v>
                </c:pt>
                <c:pt idx="241">
                  <c:v>0.000736</c:v>
                </c:pt>
                <c:pt idx="242">
                  <c:v>0.000631</c:v>
                </c:pt>
                <c:pt idx="243">
                  <c:v>0.002629</c:v>
                </c:pt>
                <c:pt idx="244">
                  <c:v>0.00547</c:v>
                </c:pt>
                <c:pt idx="245">
                  <c:v>0.002524</c:v>
                </c:pt>
                <c:pt idx="246">
                  <c:v>0.004308</c:v>
                </c:pt>
                <c:pt idx="247">
                  <c:v>0.001472</c:v>
                </c:pt>
                <c:pt idx="248">
                  <c:v>0.006728</c:v>
                </c:pt>
                <c:pt idx="249">
                  <c:v>0.003577</c:v>
                </c:pt>
                <c:pt idx="250">
                  <c:v>0.000105</c:v>
                </c:pt>
                <c:pt idx="251">
                  <c:v>0.000843</c:v>
                </c:pt>
                <c:pt idx="252">
                  <c:v>0.006111</c:v>
                </c:pt>
                <c:pt idx="253">
                  <c:v>-0.000527</c:v>
                </c:pt>
                <c:pt idx="254">
                  <c:v>-0.004746</c:v>
                </c:pt>
                <c:pt idx="255">
                  <c:v>0.002958</c:v>
                </c:pt>
                <c:pt idx="256">
                  <c:v>0.004432</c:v>
                </c:pt>
                <c:pt idx="257">
                  <c:v>0.005175</c:v>
                </c:pt>
                <c:pt idx="258">
                  <c:v>0.008983</c:v>
                </c:pt>
                <c:pt idx="259">
                  <c:v>0.009399</c:v>
                </c:pt>
                <c:pt idx="260">
                  <c:v>0.010041</c:v>
                </c:pt>
                <c:pt idx="261">
                  <c:v>0.016821</c:v>
                </c:pt>
                <c:pt idx="262">
                  <c:v>0.037344</c:v>
                </c:pt>
                <c:pt idx="263">
                  <c:v>0.066958</c:v>
                </c:pt>
                <c:pt idx="264">
                  <c:v>0.108171</c:v>
                </c:pt>
                <c:pt idx="265">
                  <c:v>0.188577</c:v>
                </c:pt>
                <c:pt idx="266">
                  <c:v>0.325417</c:v>
                </c:pt>
                <c:pt idx="267">
                  <c:v>0.541576</c:v>
                </c:pt>
                <c:pt idx="268">
                  <c:v>0.892514</c:v>
                </c:pt>
                <c:pt idx="269">
                  <c:v>1.449257</c:v>
                </c:pt>
                <c:pt idx="270">
                  <c:v>2.273655</c:v>
                </c:pt>
                <c:pt idx="271">
                  <c:v>3.469325</c:v>
                </c:pt>
                <c:pt idx="272">
                  <c:v>5.163168</c:v>
                </c:pt>
                <c:pt idx="273">
                  <c:v>7.397359</c:v>
                </c:pt>
                <c:pt idx="274">
                  <c:v>10.2262</c:v>
                </c:pt>
                <c:pt idx="275">
                  <c:v>13.660643</c:v>
                </c:pt>
                <c:pt idx="276">
                  <c:v>17.654129</c:v>
                </c:pt>
                <c:pt idx="277">
                  <c:v>22.082153</c:v>
                </c:pt>
                <c:pt idx="278">
                  <c:v>26.698146</c:v>
                </c:pt>
                <c:pt idx="279">
                  <c:v>31.326789</c:v>
                </c:pt>
                <c:pt idx="280">
                  <c:v>35.711873</c:v>
                </c:pt>
                <c:pt idx="281">
                  <c:v>39.755018</c:v>
                </c:pt>
                <c:pt idx="282">
                  <c:v>43.401169</c:v>
                </c:pt>
                <c:pt idx="283">
                  <c:v>46.403476</c:v>
                </c:pt>
                <c:pt idx="284">
                  <c:v>48.755424</c:v>
                </c:pt>
                <c:pt idx="285">
                  <c:v>50.679384</c:v>
                </c:pt>
                <c:pt idx="286">
                  <c:v>52.057883</c:v>
                </c:pt>
                <c:pt idx="287">
                  <c:v>52.963367</c:v>
                </c:pt>
                <c:pt idx="288">
                  <c:v>53.548352</c:v>
                </c:pt>
                <c:pt idx="289">
                  <c:v>53.713389</c:v>
                </c:pt>
                <c:pt idx="290">
                  <c:v>53.656317</c:v>
                </c:pt>
                <c:pt idx="291">
                  <c:v>53.22422</c:v>
                </c:pt>
                <c:pt idx="292">
                  <c:v>52.600015</c:v>
                </c:pt>
                <c:pt idx="293">
                  <c:v>51.789498</c:v>
                </c:pt>
                <c:pt idx="294">
                  <c:v>50.790809</c:v>
                </c:pt>
                <c:pt idx="295">
                  <c:v>49.695638</c:v>
                </c:pt>
                <c:pt idx="296">
                  <c:v>48.312563</c:v>
                </c:pt>
                <c:pt idx="297">
                  <c:v>46.812192</c:v>
                </c:pt>
                <c:pt idx="298">
                  <c:v>45.127739</c:v>
                </c:pt>
                <c:pt idx="299">
                  <c:v>43.179054</c:v>
                </c:pt>
                <c:pt idx="300">
                  <c:v>41.140697</c:v>
                </c:pt>
                <c:pt idx="301">
                  <c:v>38.850597</c:v>
                </c:pt>
                <c:pt idx="302">
                  <c:v>36.4022</c:v>
                </c:pt>
                <c:pt idx="303">
                  <c:v>33.690077</c:v>
                </c:pt>
                <c:pt idx="304">
                  <c:v>30.881752</c:v>
                </c:pt>
                <c:pt idx="305">
                  <c:v>27.885777</c:v>
                </c:pt>
                <c:pt idx="306">
                  <c:v>24.64568</c:v>
                </c:pt>
                <c:pt idx="307">
                  <c:v>21.378877</c:v>
                </c:pt>
                <c:pt idx="308">
                  <c:v>17.998807</c:v>
                </c:pt>
                <c:pt idx="309">
                  <c:v>14.699952</c:v>
                </c:pt>
                <c:pt idx="310">
                  <c:v>11.526522</c:v>
                </c:pt>
                <c:pt idx="311">
                  <c:v>8.567972</c:v>
                </c:pt>
                <c:pt idx="312">
                  <c:v>5.987542</c:v>
                </c:pt>
                <c:pt idx="313">
                  <c:v>3.871698</c:v>
                </c:pt>
                <c:pt idx="314">
                  <c:v>2.252362</c:v>
                </c:pt>
                <c:pt idx="315">
                  <c:v>1.158262</c:v>
                </c:pt>
                <c:pt idx="316">
                  <c:v>0.500772</c:v>
                </c:pt>
                <c:pt idx="317">
                  <c:v>0.17041</c:v>
                </c:pt>
                <c:pt idx="318">
                  <c:v>0.054843</c:v>
                </c:pt>
                <c:pt idx="319">
                  <c:v>0.015251</c:v>
                </c:pt>
                <c:pt idx="320">
                  <c:v>0.008675</c:v>
                </c:pt>
                <c:pt idx="321">
                  <c:v>0.002643</c:v>
                </c:pt>
                <c:pt idx="322">
                  <c:v>0.006669</c:v>
                </c:pt>
                <c:pt idx="323">
                  <c:v>0.00645</c:v>
                </c:pt>
                <c:pt idx="324">
                  <c:v>-0.005714</c:v>
                </c:pt>
                <c:pt idx="325">
                  <c:v>0.0106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iltre U'!$D$1</c:f>
              <c:strCache>
                <c:ptCount val="1"/>
                <c:pt idx="0">
                  <c:v>U' Bor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E$4:$E$329</c:f>
              <c:numCache>
                <c:formatCode>General</c:formatCode>
                <c:ptCount val="326"/>
                <c:pt idx="0">
                  <c:v>-0.282412</c:v>
                </c:pt>
                <c:pt idx="1">
                  <c:v>0.350813</c:v>
                </c:pt>
                <c:pt idx="2">
                  <c:v>0.460031</c:v>
                </c:pt>
                <c:pt idx="3">
                  <c:v>-0.546379</c:v>
                </c:pt>
                <c:pt idx="4">
                  <c:v>0.297537</c:v>
                </c:pt>
                <c:pt idx="5">
                  <c:v>0.216875</c:v>
                </c:pt>
                <c:pt idx="6">
                  <c:v>-0.187872</c:v>
                </c:pt>
                <c:pt idx="7">
                  <c:v>0.344819</c:v>
                </c:pt>
                <c:pt idx="8">
                  <c:v>-0.010769</c:v>
                </c:pt>
                <c:pt idx="9">
                  <c:v>0.347377</c:v>
                </c:pt>
                <c:pt idx="10">
                  <c:v>-0.030059</c:v>
                </c:pt>
                <c:pt idx="11">
                  <c:v>0.125785</c:v>
                </c:pt>
                <c:pt idx="12">
                  <c:v>0.051644</c:v>
                </c:pt>
                <c:pt idx="13">
                  <c:v>-0.091258</c:v>
                </c:pt>
                <c:pt idx="14">
                  <c:v>0.313779</c:v>
                </c:pt>
                <c:pt idx="15">
                  <c:v>0.120584</c:v>
                </c:pt>
                <c:pt idx="16">
                  <c:v>-0.010894</c:v>
                </c:pt>
                <c:pt idx="17">
                  <c:v>0.059882</c:v>
                </c:pt>
                <c:pt idx="18">
                  <c:v>-0.197056</c:v>
                </c:pt>
                <c:pt idx="19">
                  <c:v>-0.047696</c:v>
                </c:pt>
                <c:pt idx="20">
                  <c:v>0.139926</c:v>
                </c:pt>
                <c:pt idx="21">
                  <c:v>0.078633</c:v>
                </c:pt>
                <c:pt idx="22">
                  <c:v>0.038633</c:v>
                </c:pt>
                <c:pt idx="23">
                  <c:v>-0.10511</c:v>
                </c:pt>
                <c:pt idx="24">
                  <c:v>-0.058091</c:v>
                </c:pt>
                <c:pt idx="25">
                  <c:v>0.049621</c:v>
                </c:pt>
                <c:pt idx="26">
                  <c:v>0.08365</c:v>
                </c:pt>
                <c:pt idx="27">
                  <c:v>0.071242</c:v>
                </c:pt>
                <c:pt idx="28">
                  <c:v>0.034095</c:v>
                </c:pt>
                <c:pt idx="29">
                  <c:v>0.001878</c:v>
                </c:pt>
                <c:pt idx="30">
                  <c:v>0.00094</c:v>
                </c:pt>
                <c:pt idx="31">
                  <c:v>0.00235</c:v>
                </c:pt>
                <c:pt idx="32">
                  <c:v>-0.004458</c:v>
                </c:pt>
                <c:pt idx="33">
                  <c:v>-0.031808</c:v>
                </c:pt>
                <c:pt idx="34">
                  <c:v>0.000234</c:v>
                </c:pt>
                <c:pt idx="35">
                  <c:v>-0.017669</c:v>
                </c:pt>
                <c:pt idx="36">
                  <c:v>0.004096</c:v>
                </c:pt>
                <c:pt idx="37">
                  <c:v>-0.007709</c:v>
                </c:pt>
                <c:pt idx="38">
                  <c:v>-0.002221</c:v>
                </c:pt>
                <c:pt idx="39">
                  <c:v>0.005125</c:v>
                </c:pt>
                <c:pt idx="40">
                  <c:v>0.005807</c:v>
                </c:pt>
                <c:pt idx="41">
                  <c:v>-0.00359</c:v>
                </c:pt>
                <c:pt idx="42">
                  <c:v>-0.007855</c:v>
                </c:pt>
                <c:pt idx="43">
                  <c:v>-0.014844</c:v>
                </c:pt>
                <c:pt idx="44">
                  <c:v>-0.003443</c:v>
                </c:pt>
                <c:pt idx="45">
                  <c:v>-0.005261</c:v>
                </c:pt>
                <c:pt idx="46">
                  <c:v>-0.002193</c:v>
                </c:pt>
                <c:pt idx="47">
                  <c:v>0.006887</c:v>
                </c:pt>
                <c:pt idx="48">
                  <c:v>0.002287</c:v>
                </c:pt>
                <c:pt idx="49">
                  <c:v>0.00284</c:v>
                </c:pt>
                <c:pt idx="50">
                  <c:v>0.003956</c:v>
                </c:pt>
                <c:pt idx="51">
                  <c:v>0.014051</c:v>
                </c:pt>
                <c:pt idx="52">
                  <c:v>0.004916</c:v>
                </c:pt>
                <c:pt idx="53">
                  <c:v>0.000666</c:v>
                </c:pt>
                <c:pt idx="54">
                  <c:v>-0.011031</c:v>
                </c:pt>
                <c:pt idx="55">
                  <c:v>-0.007457</c:v>
                </c:pt>
                <c:pt idx="56">
                  <c:v>0.001961</c:v>
                </c:pt>
                <c:pt idx="57">
                  <c:v>0.001407</c:v>
                </c:pt>
                <c:pt idx="58">
                  <c:v>0.003876</c:v>
                </c:pt>
                <c:pt idx="59">
                  <c:v>0.011039</c:v>
                </c:pt>
                <c:pt idx="60">
                  <c:v>0.018866</c:v>
                </c:pt>
                <c:pt idx="61">
                  <c:v>0.00712</c:v>
                </c:pt>
                <c:pt idx="62">
                  <c:v>0.001269</c:v>
                </c:pt>
                <c:pt idx="63">
                  <c:v>-0.006968</c:v>
                </c:pt>
                <c:pt idx="64">
                  <c:v>-0.002951</c:v>
                </c:pt>
                <c:pt idx="65">
                  <c:v>-0.001368</c:v>
                </c:pt>
                <c:pt idx="66">
                  <c:v>0.008076</c:v>
                </c:pt>
                <c:pt idx="67">
                  <c:v>0.000105</c:v>
                </c:pt>
                <c:pt idx="68">
                  <c:v>-0.009642</c:v>
                </c:pt>
                <c:pt idx="69">
                  <c:v>-0.000209</c:v>
                </c:pt>
                <c:pt idx="70">
                  <c:v>0.000629</c:v>
                </c:pt>
                <c:pt idx="71">
                  <c:v>0.000105</c:v>
                </c:pt>
                <c:pt idx="72">
                  <c:v>0.000732</c:v>
                </c:pt>
                <c:pt idx="73">
                  <c:v>-0.005331</c:v>
                </c:pt>
                <c:pt idx="74">
                  <c:v>-0.001358</c:v>
                </c:pt>
                <c:pt idx="75">
                  <c:v>0.004078</c:v>
                </c:pt>
                <c:pt idx="76">
                  <c:v>-0.002822</c:v>
                </c:pt>
                <c:pt idx="77">
                  <c:v>0.001883</c:v>
                </c:pt>
                <c:pt idx="78">
                  <c:v>0.005856</c:v>
                </c:pt>
                <c:pt idx="79">
                  <c:v>0.006918</c:v>
                </c:pt>
                <c:pt idx="80">
                  <c:v>0.008278</c:v>
                </c:pt>
                <c:pt idx="81">
                  <c:v>0.004924</c:v>
                </c:pt>
                <c:pt idx="82">
                  <c:v>-0.002827</c:v>
                </c:pt>
                <c:pt idx="83">
                  <c:v>-0.010583</c:v>
                </c:pt>
                <c:pt idx="84">
                  <c:v>-0.006399</c:v>
                </c:pt>
                <c:pt idx="85">
                  <c:v>0.005353</c:v>
                </c:pt>
                <c:pt idx="86">
                  <c:v>0.00105</c:v>
                </c:pt>
                <c:pt idx="87">
                  <c:v>0.003779</c:v>
                </c:pt>
                <c:pt idx="88">
                  <c:v>-0.003152</c:v>
                </c:pt>
                <c:pt idx="89">
                  <c:v>0.003152</c:v>
                </c:pt>
                <c:pt idx="90">
                  <c:v>-0.001892</c:v>
                </c:pt>
                <c:pt idx="91">
                  <c:v>0.009162</c:v>
                </c:pt>
                <c:pt idx="92">
                  <c:v>0.001892</c:v>
                </c:pt>
                <c:pt idx="93">
                  <c:v>0.001261</c:v>
                </c:pt>
                <c:pt idx="94">
                  <c:v>0.003472</c:v>
                </c:pt>
                <c:pt idx="95">
                  <c:v>0.000526</c:v>
                </c:pt>
                <c:pt idx="96">
                  <c:v>-0.007897</c:v>
                </c:pt>
                <c:pt idx="97">
                  <c:v>0.005372</c:v>
                </c:pt>
                <c:pt idx="98">
                  <c:v>-0.004427</c:v>
                </c:pt>
                <c:pt idx="99">
                  <c:v>-0.003058</c:v>
                </c:pt>
                <c:pt idx="100">
                  <c:v>-0.003584</c:v>
                </c:pt>
                <c:pt idx="101">
                  <c:v>-0.002424</c:v>
                </c:pt>
                <c:pt idx="102">
                  <c:v>-0.000738</c:v>
                </c:pt>
                <c:pt idx="103">
                  <c:v>0.002951</c:v>
                </c:pt>
                <c:pt idx="104">
                  <c:v>-0.000211</c:v>
                </c:pt>
                <c:pt idx="105">
                  <c:v>0.002002</c:v>
                </c:pt>
                <c:pt idx="106">
                  <c:v>-0.001371</c:v>
                </c:pt>
                <c:pt idx="107">
                  <c:v>0.003478</c:v>
                </c:pt>
                <c:pt idx="108">
                  <c:v>0.003796</c:v>
                </c:pt>
                <c:pt idx="109">
                  <c:v>0.009613</c:v>
                </c:pt>
                <c:pt idx="110">
                  <c:v>0.000211</c:v>
                </c:pt>
                <c:pt idx="111">
                  <c:v>-0.008757</c:v>
                </c:pt>
                <c:pt idx="112">
                  <c:v>-0.001687</c:v>
                </c:pt>
                <c:pt idx="113">
                  <c:v>-0.003058</c:v>
                </c:pt>
                <c:pt idx="114">
                  <c:v>-0.003061</c:v>
                </c:pt>
                <c:pt idx="115">
                  <c:v>0.005487</c:v>
                </c:pt>
                <c:pt idx="116">
                  <c:v>0.00485</c:v>
                </c:pt>
                <c:pt idx="117">
                  <c:v>-0.007076</c:v>
                </c:pt>
                <c:pt idx="118">
                  <c:v>-0.00116</c:v>
                </c:pt>
                <c:pt idx="119">
                  <c:v>-0.003164</c:v>
                </c:pt>
                <c:pt idx="120">
                  <c:v>-0.008227</c:v>
                </c:pt>
                <c:pt idx="121">
                  <c:v>-0.003273</c:v>
                </c:pt>
                <c:pt idx="122">
                  <c:v>-0.002958</c:v>
                </c:pt>
                <c:pt idx="123">
                  <c:v>-0.002429</c:v>
                </c:pt>
                <c:pt idx="124">
                  <c:v>-0.000634</c:v>
                </c:pt>
                <c:pt idx="125">
                  <c:v>0.006224</c:v>
                </c:pt>
                <c:pt idx="126">
                  <c:v>0.001688</c:v>
                </c:pt>
                <c:pt idx="127">
                  <c:v>-0.003691</c:v>
                </c:pt>
                <c:pt idx="128">
                  <c:v>0.001055</c:v>
                </c:pt>
                <c:pt idx="129">
                  <c:v>-0.000633</c:v>
                </c:pt>
                <c:pt idx="130">
                  <c:v>0.001477</c:v>
                </c:pt>
                <c:pt idx="131">
                  <c:v>-0.000528</c:v>
                </c:pt>
                <c:pt idx="132">
                  <c:v>0.002009</c:v>
                </c:pt>
                <c:pt idx="133">
                  <c:v>0.005601</c:v>
                </c:pt>
                <c:pt idx="134">
                  <c:v>0.010367</c:v>
                </c:pt>
                <c:pt idx="135">
                  <c:v>-0.004331</c:v>
                </c:pt>
                <c:pt idx="136">
                  <c:v>-0.004646</c:v>
                </c:pt>
                <c:pt idx="137">
                  <c:v>0.002535</c:v>
                </c:pt>
                <c:pt idx="138">
                  <c:v>0.003167</c:v>
                </c:pt>
                <c:pt idx="139">
                  <c:v>-0.001162</c:v>
                </c:pt>
                <c:pt idx="140">
                  <c:v>0.004121</c:v>
                </c:pt>
                <c:pt idx="141">
                  <c:v>0.000106</c:v>
                </c:pt>
                <c:pt idx="142">
                  <c:v>-0.005068</c:v>
                </c:pt>
                <c:pt idx="143">
                  <c:v>0.000739</c:v>
                </c:pt>
                <c:pt idx="144">
                  <c:v>0.003167</c:v>
                </c:pt>
                <c:pt idx="145">
                  <c:v>0.006967</c:v>
                </c:pt>
                <c:pt idx="146">
                  <c:v>0.01044</c:v>
                </c:pt>
                <c:pt idx="147">
                  <c:v>-0.000211</c:v>
                </c:pt>
                <c:pt idx="148">
                  <c:v>0</c:v>
                </c:pt>
                <c:pt idx="149">
                  <c:v>0.000949</c:v>
                </c:pt>
                <c:pt idx="150">
                  <c:v>-0.005378</c:v>
                </c:pt>
                <c:pt idx="151">
                  <c:v>0.00179</c:v>
                </c:pt>
                <c:pt idx="152">
                  <c:v>0.008113</c:v>
                </c:pt>
                <c:pt idx="153">
                  <c:v>-0.000949</c:v>
                </c:pt>
                <c:pt idx="154">
                  <c:v>-0.006223</c:v>
                </c:pt>
                <c:pt idx="155">
                  <c:v>-0.001159</c:v>
                </c:pt>
                <c:pt idx="156">
                  <c:v>0.00421</c:v>
                </c:pt>
                <c:pt idx="157">
                  <c:v>0</c:v>
                </c:pt>
                <c:pt idx="158">
                  <c:v>0.00295</c:v>
                </c:pt>
                <c:pt idx="159">
                  <c:v>0.003159</c:v>
                </c:pt>
                <c:pt idx="160">
                  <c:v>-0.002419</c:v>
                </c:pt>
                <c:pt idx="161">
                  <c:v>-0.001367</c:v>
                </c:pt>
                <c:pt idx="162">
                  <c:v>0.002208</c:v>
                </c:pt>
                <c:pt idx="163">
                  <c:v>0.000211</c:v>
                </c:pt>
                <c:pt idx="164">
                  <c:v>-0.001474</c:v>
                </c:pt>
                <c:pt idx="165">
                  <c:v>0.001787</c:v>
                </c:pt>
                <c:pt idx="166">
                  <c:v>-0.000105</c:v>
                </c:pt>
                <c:pt idx="167">
                  <c:v>-0.000946</c:v>
                </c:pt>
                <c:pt idx="168">
                  <c:v>0.002416</c:v>
                </c:pt>
                <c:pt idx="169">
                  <c:v>0.006826</c:v>
                </c:pt>
                <c:pt idx="170">
                  <c:v>0.003151</c:v>
                </c:pt>
                <c:pt idx="171">
                  <c:v>-0.00357</c:v>
                </c:pt>
                <c:pt idx="172">
                  <c:v>0.000315</c:v>
                </c:pt>
                <c:pt idx="173">
                  <c:v>0.003461</c:v>
                </c:pt>
                <c:pt idx="174">
                  <c:v>0.000734</c:v>
                </c:pt>
                <c:pt idx="175">
                  <c:v>0.005034</c:v>
                </c:pt>
                <c:pt idx="176">
                  <c:v>0.009441</c:v>
                </c:pt>
                <c:pt idx="177">
                  <c:v>0.004613</c:v>
                </c:pt>
                <c:pt idx="178">
                  <c:v>-0.005031</c:v>
                </c:pt>
                <c:pt idx="179">
                  <c:v>-0.003981</c:v>
                </c:pt>
                <c:pt idx="180">
                  <c:v>-0.001991</c:v>
                </c:pt>
                <c:pt idx="181">
                  <c:v>0.000524</c:v>
                </c:pt>
                <c:pt idx="182">
                  <c:v>0.00367</c:v>
                </c:pt>
                <c:pt idx="183">
                  <c:v>0.002307</c:v>
                </c:pt>
                <c:pt idx="184">
                  <c:v>0.00388</c:v>
                </c:pt>
                <c:pt idx="185">
                  <c:v>0.001049</c:v>
                </c:pt>
                <c:pt idx="186">
                  <c:v>-0.006191</c:v>
                </c:pt>
                <c:pt idx="187">
                  <c:v>-0.000944</c:v>
                </c:pt>
                <c:pt idx="188">
                  <c:v>0.001678</c:v>
                </c:pt>
                <c:pt idx="189">
                  <c:v>0.003249</c:v>
                </c:pt>
                <c:pt idx="190">
                  <c:v>0.005346</c:v>
                </c:pt>
                <c:pt idx="191">
                  <c:v>0</c:v>
                </c:pt>
                <c:pt idx="192">
                  <c:v>0.000524</c:v>
                </c:pt>
                <c:pt idx="193">
                  <c:v>0.003252</c:v>
                </c:pt>
                <c:pt idx="194">
                  <c:v>0.00923</c:v>
                </c:pt>
                <c:pt idx="195">
                  <c:v>0.01124</c:v>
                </c:pt>
                <c:pt idx="196">
                  <c:v>-0.00221</c:v>
                </c:pt>
                <c:pt idx="197">
                  <c:v>0.000842</c:v>
                </c:pt>
                <c:pt idx="198">
                  <c:v>0.007263</c:v>
                </c:pt>
                <c:pt idx="199">
                  <c:v>0.002523</c:v>
                </c:pt>
                <c:pt idx="200">
                  <c:v>0.005569</c:v>
                </c:pt>
                <c:pt idx="201">
                  <c:v>0.003576</c:v>
                </c:pt>
                <c:pt idx="202">
                  <c:v>0.000736</c:v>
                </c:pt>
                <c:pt idx="203">
                  <c:v>-0.004205</c:v>
                </c:pt>
                <c:pt idx="204">
                  <c:v>-0.002417</c:v>
                </c:pt>
                <c:pt idx="205">
                  <c:v>0.001681</c:v>
                </c:pt>
                <c:pt idx="206">
                  <c:v>0.005463</c:v>
                </c:pt>
                <c:pt idx="207">
                  <c:v>-0.000736</c:v>
                </c:pt>
                <c:pt idx="208">
                  <c:v>-0.003154</c:v>
                </c:pt>
                <c:pt idx="209">
                  <c:v>-0.000735</c:v>
                </c:pt>
                <c:pt idx="210">
                  <c:v>0.002103</c:v>
                </c:pt>
                <c:pt idx="211">
                  <c:v>-0.001998</c:v>
                </c:pt>
                <c:pt idx="212">
                  <c:v>-0.003366</c:v>
                </c:pt>
                <c:pt idx="213">
                  <c:v>-0.003996</c:v>
                </c:pt>
                <c:pt idx="214">
                  <c:v>-0.001893</c:v>
                </c:pt>
                <c:pt idx="215">
                  <c:v>0.004418</c:v>
                </c:pt>
                <c:pt idx="216">
                  <c:v>0.006729</c:v>
                </c:pt>
                <c:pt idx="217">
                  <c:v>0.003364</c:v>
                </c:pt>
                <c:pt idx="218">
                  <c:v>0.007673</c:v>
                </c:pt>
                <c:pt idx="219">
                  <c:v>0.008306</c:v>
                </c:pt>
                <c:pt idx="220">
                  <c:v>-0.00021</c:v>
                </c:pt>
                <c:pt idx="221">
                  <c:v>0.00231</c:v>
                </c:pt>
                <c:pt idx="222">
                  <c:v>0.000734</c:v>
                </c:pt>
                <c:pt idx="223">
                  <c:v>0.00021</c:v>
                </c:pt>
                <c:pt idx="224">
                  <c:v>0.00021</c:v>
                </c:pt>
                <c:pt idx="225">
                  <c:v>0.001047</c:v>
                </c:pt>
                <c:pt idx="226">
                  <c:v>0.000105</c:v>
                </c:pt>
                <c:pt idx="227">
                  <c:v>0.001257</c:v>
                </c:pt>
                <c:pt idx="228">
                  <c:v>0.004295</c:v>
                </c:pt>
                <c:pt idx="229">
                  <c:v>0.003775</c:v>
                </c:pt>
                <c:pt idx="230">
                  <c:v>0.008079</c:v>
                </c:pt>
                <c:pt idx="231">
                  <c:v>-0.001259</c:v>
                </c:pt>
                <c:pt idx="232">
                  <c:v>0.00399</c:v>
                </c:pt>
                <c:pt idx="233">
                  <c:v>0.001895</c:v>
                </c:pt>
                <c:pt idx="234">
                  <c:v>-0.001898</c:v>
                </c:pt>
                <c:pt idx="235">
                  <c:v>-0.003478</c:v>
                </c:pt>
                <c:pt idx="236">
                  <c:v>0.004954</c:v>
                </c:pt>
                <c:pt idx="237">
                  <c:v>0.00337</c:v>
                </c:pt>
                <c:pt idx="238">
                  <c:v>-0.004105</c:v>
                </c:pt>
                <c:pt idx="239">
                  <c:v>0.000526</c:v>
                </c:pt>
                <c:pt idx="240">
                  <c:v>-0.005051</c:v>
                </c:pt>
                <c:pt idx="241">
                  <c:v>0.002838</c:v>
                </c:pt>
                <c:pt idx="242">
                  <c:v>0.000315</c:v>
                </c:pt>
                <c:pt idx="243">
                  <c:v>-0.002945</c:v>
                </c:pt>
                <c:pt idx="244">
                  <c:v>0.000947</c:v>
                </c:pt>
                <c:pt idx="245">
                  <c:v>0.003154</c:v>
                </c:pt>
                <c:pt idx="246">
                  <c:v>0.006515</c:v>
                </c:pt>
                <c:pt idx="247">
                  <c:v>-0.005257</c:v>
                </c:pt>
                <c:pt idx="248">
                  <c:v>-0.001156</c:v>
                </c:pt>
                <c:pt idx="249">
                  <c:v>-0.002104</c:v>
                </c:pt>
                <c:pt idx="250">
                  <c:v>-0.010627</c:v>
                </c:pt>
                <c:pt idx="251">
                  <c:v>-0.000316</c:v>
                </c:pt>
                <c:pt idx="252">
                  <c:v>-0.002213</c:v>
                </c:pt>
                <c:pt idx="253">
                  <c:v>-0.005168</c:v>
                </c:pt>
                <c:pt idx="254">
                  <c:v>-0.008544</c:v>
                </c:pt>
                <c:pt idx="255">
                  <c:v>-0.000739</c:v>
                </c:pt>
                <c:pt idx="256">
                  <c:v>0.002955</c:v>
                </c:pt>
                <c:pt idx="257">
                  <c:v>0.006442</c:v>
                </c:pt>
                <c:pt idx="258">
                  <c:v>-0.001057</c:v>
                </c:pt>
                <c:pt idx="259">
                  <c:v>0.002429</c:v>
                </c:pt>
                <c:pt idx="260">
                  <c:v>0</c:v>
                </c:pt>
                <c:pt idx="261">
                  <c:v>0.001481</c:v>
                </c:pt>
                <c:pt idx="262">
                  <c:v>0.020841</c:v>
                </c:pt>
                <c:pt idx="263">
                  <c:v>0.023551</c:v>
                </c:pt>
                <c:pt idx="264">
                  <c:v>0.043459</c:v>
                </c:pt>
                <c:pt idx="265">
                  <c:v>0.070094</c:v>
                </c:pt>
                <c:pt idx="266">
                  <c:v>0.13129</c:v>
                </c:pt>
                <c:pt idx="267">
                  <c:v>0.217329</c:v>
                </c:pt>
                <c:pt idx="268">
                  <c:v>0.356539</c:v>
                </c:pt>
                <c:pt idx="269">
                  <c:v>0.587308</c:v>
                </c:pt>
                <c:pt idx="270">
                  <c:v>0.903586</c:v>
                </c:pt>
                <c:pt idx="271">
                  <c:v>1.375814</c:v>
                </c:pt>
                <c:pt idx="272">
                  <c:v>2.046979</c:v>
                </c:pt>
                <c:pt idx="273">
                  <c:v>2.934779</c:v>
                </c:pt>
                <c:pt idx="274">
                  <c:v>4.058757</c:v>
                </c:pt>
                <c:pt idx="275">
                  <c:v>5.410557</c:v>
                </c:pt>
                <c:pt idx="276">
                  <c:v>6.976216</c:v>
                </c:pt>
                <c:pt idx="277">
                  <c:v>8.700069</c:v>
                </c:pt>
                <c:pt idx="278">
                  <c:v>10.513551</c:v>
                </c:pt>
                <c:pt idx="279">
                  <c:v>12.285863</c:v>
                </c:pt>
                <c:pt idx="280">
                  <c:v>14.014347</c:v>
                </c:pt>
                <c:pt idx="281">
                  <c:v>15.586063</c:v>
                </c:pt>
                <c:pt idx="282">
                  <c:v>16.945644</c:v>
                </c:pt>
                <c:pt idx="283">
                  <c:v>18.10707</c:v>
                </c:pt>
                <c:pt idx="284">
                  <c:v>19.003616</c:v>
                </c:pt>
                <c:pt idx="285">
                  <c:v>19.715816</c:v>
                </c:pt>
                <c:pt idx="286">
                  <c:v>20.237704</c:v>
                </c:pt>
                <c:pt idx="287">
                  <c:v>20.133952</c:v>
                </c:pt>
                <c:pt idx="288">
                  <c:v>20.186227</c:v>
                </c:pt>
                <c:pt idx="289">
                  <c:v>20.167631</c:v>
                </c:pt>
                <c:pt idx="290">
                  <c:v>20.097896</c:v>
                </c:pt>
                <c:pt idx="291">
                  <c:v>19.891671</c:v>
                </c:pt>
                <c:pt idx="292">
                  <c:v>19.620055</c:v>
                </c:pt>
                <c:pt idx="293">
                  <c:v>19.287925</c:v>
                </c:pt>
                <c:pt idx="294">
                  <c:v>18.88368</c:v>
                </c:pt>
                <c:pt idx="295">
                  <c:v>18.470147</c:v>
                </c:pt>
                <c:pt idx="296">
                  <c:v>17.918573</c:v>
                </c:pt>
                <c:pt idx="297">
                  <c:v>17.343643</c:v>
                </c:pt>
                <c:pt idx="298">
                  <c:v>16.679431</c:v>
                </c:pt>
                <c:pt idx="299">
                  <c:v>15.952658</c:v>
                </c:pt>
                <c:pt idx="300">
                  <c:v>15.148777</c:v>
                </c:pt>
                <c:pt idx="301">
                  <c:v>14.298498</c:v>
                </c:pt>
                <c:pt idx="302">
                  <c:v>13.361335</c:v>
                </c:pt>
                <c:pt idx="303">
                  <c:v>12.369044</c:v>
                </c:pt>
                <c:pt idx="304">
                  <c:v>11.301035</c:v>
                </c:pt>
                <c:pt idx="305">
                  <c:v>10.19352</c:v>
                </c:pt>
                <c:pt idx="306">
                  <c:v>8.987674</c:v>
                </c:pt>
                <c:pt idx="307">
                  <c:v>7.77161</c:v>
                </c:pt>
                <c:pt idx="308">
                  <c:v>6.545001</c:v>
                </c:pt>
                <c:pt idx="309">
                  <c:v>5.325039</c:v>
                </c:pt>
                <c:pt idx="310">
                  <c:v>4.157876</c:v>
                </c:pt>
                <c:pt idx="311">
                  <c:v>3.092849</c:v>
                </c:pt>
                <c:pt idx="312">
                  <c:v>2.140573</c:v>
                </c:pt>
                <c:pt idx="313">
                  <c:v>1.374859</c:v>
                </c:pt>
                <c:pt idx="314">
                  <c:v>0.793565</c:v>
                </c:pt>
                <c:pt idx="315">
                  <c:v>0.407035</c:v>
                </c:pt>
                <c:pt idx="316">
                  <c:v>0.168709</c:v>
                </c:pt>
                <c:pt idx="317">
                  <c:v>0.062141</c:v>
                </c:pt>
                <c:pt idx="318">
                  <c:v>0.021916</c:v>
                </c:pt>
                <c:pt idx="319">
                  <c:v>0.002224</c:v>
                </c:pt>
                <c:pt idx="320">
                  <c:v>0.000635</c:v>
                </c:pt>
                <c:pt idx="321">
                  <c:v>0.005497</c:v>
                </c:pt>
                <c:pt idx="322">
                  <c:v>0.011645</c:v>
                </c:pt>
                <c:pt idx="323">
                  <c:v>0.001269</c:v>
                </c:pt>
                <c:pt idx="324">
                  <c:v>-0.001164</c:v>
                </c:pt>
                <c:pt idx="325">
                  <c:v>0.0069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filtre U'!$G$1</c:f>
              <c:strCache>
                <c:ptCount val="1"/>
                <c:pt idx="0">
                  <c:v>U' Tach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H$4:$H$329</c:f>
              <c:numCache>
                <c:formatCode>General</c:formatCode>
                <c:ptCount val="326"/>
                <c:pt idx="0">
                  <c:v>0.247125</c:v>
                </c:pt>
                <c:pt idx="1">
                  <c:v>0.502125</c:v>
                </c:pt>
                <c:pt idx="2">
                  <c:v>0.51634</c:v>
                </c:pt>
                <c:pt idx="3">
                  <c:v>-0.561886</c:v>
                </c:pt>
                <c:pt idx="4">
                  <c:v>0.176769</c:v>
                </c:pt>
                <c:pt idx="5">
                  <c:v>0.035738</c:v>
                </c:pt>
                <c:pt idx="6">
                  <c:v>-0.048101</c:v>
                </c:pt>
                <c:pt idx="7">
                  <c:v>0.388652</c:v>
                </c:pt>
                <c:pt idx="8">
                  <c:v>-0.131451</c:v>
                </c:pt>
                <c:pt idx="9">
                  <c:v>0.089714</c:v>
                </c:pt>
                <c:pt idx="10">
                  <c:v>0.171382</c:v>
                </c:pt>
                <c:pt idx="11">
                  <c:v>0.192481</c:v>
                </c:pt>
                <c:pt idx="12">
                  <c:v>0.041455</c:v>
                </c:pt>
                <c:pt idx="13">
                  <c:v>0.059008</c:v>
                </c:pt>
                <c:pt idx="14">
                  <c:v>0.103734</c:v>
                </c:pt>
                <c:pt idx="15">
                  <c:v>-0.186613</c:v>
                </c:pt>
                <c:pt idx="16">
                  <c:v>-0.030808</c:v>
                </c:pt>
                <c:pt idx="17">
                  <c:v>-0.011228</c:v>
                </c:pt>
                <c:pt idx="18">
                  <c:v>-0.185926</c:v>
                </c:pt>
                <c:pt idx="19">
                  <c:v>-0.046644</c:v>
                </c:pt>
                <c:pt idx="20">
                  <c:v>0.096053</c:v>
                </c:pt>
                <c:pt idx="21">
                  <c:v>-0.037266</c:v>
                </c:pt>
                <c:pt idx="22">
                  <c:v>0.110997</c:v>
                </c:pt>
                <c:pt idx="23">
                  <c:v>0.038712</c:v>
                </c:pt>
                <c:pt idx="24">
                  <c:v>0.020496</c:v>
                </c:pt>
                <c:pt idx="25">
                  <c:v>-0.009362</c:v>
                </c:pt>
                <c:pt idx="26">
                  <c:v>0.075811</c:v>
                </c:pt>
                <c:pt idx="27">
                  <c:v>0.005147</c:v>
                </c:pt>
                <c:pt idx="28">
                  <c:v>-0.003515</c:v>
                </c:pt>
                <c:pt idx="29">
                  <c:v>-0.017604</c:v>
                </c:pt>
                <c:pt idx="30">
                  <c:v>-0.035242</c:v>
                </c:pt>
                <c:pt idx="31">
                  <c:v>-0.021852</c:v>
                </c:pt>
                <c:pt idx="32">
                  <c:v>0.009268</c:v>
                </c:pt>
                <c:pt idx="33">
                  <c:v>-0.04378</c:v>
                </c:pt>
                <c:pt idx="34">
                  <c:v>0.028116</c:v>
                </c:pt>
                <c:pt idx="35">
                  <c:v>-0.003627</c:v>
                </c:pt>
                <c:pt idx="36">
                  <c:v>0.002808</c:v>
                </c:pt>
                <c:pt idx="37">
                  <c:v>0.013433</c:v>
                </c:pt>
                <c:pt idx="38">
                  <c:v>-0.006079</c:v>
                </c:pt>
                <c:pt idx="39">
                  <c:v>0.007222</c:v>
                </c:pt>
                <c:pt idx="40">
                  <c:v>0.006272</c:v>
                </c:pt>
                <c:pt idx="41">
                  <c:v>-0.019918</c:v>
                </c:pt>
                <c:pt idx="42">
                  <c:v>0.008087</c:v>
                </c:pt>
                <c:pt idx="43">
                  <c:v>-0.005753</c:v>
                </c:pt>
                <c:pt idx="44">
                  <c:v>-0.000803</c:v>
                </c:pt>
                <c:pt idx="45">
                  <c:v>0.002059</c:v>
                </c:pt>
                <c:pt idx="46">
                  <c:v>0.01235</c:v>
                </c:pt>
                <c:pt idx="47">
                  <c:v>0.001607</c:v>
                </c:pt>
                <c:pt idx="48">
                  <c:v>0.004689</c:v>
                </c:pt>
                <c:pt idx="49">
                  <c:v>-0.002954</c:v>
                </c:pt>
                <c:pt idx="50">
                  <c:v>0.000452</c:v>
                </c:pt>
                <c:pt idx="51">
                  <c:v>0.004272</c:v>
                </c:pt>
                <c:pt idx="52">
                  <c:v>0.007485</c:v>
                </c:pt>
                <c:pt idx="53">
                  <c:v>-0.00311</c:v>
                </c:pt>
                <c:pt idx="54">
                  <c:v>-0.011473</c:v>
                </c:pt>
                <c:pt idx="55">
                  <c:v>0.001864</c:v>
                </c:pt>
                <c:pt idx="56">
                  <c:v>-0.00316</c:v>
                </c:pt>
                <c:pt idx="57">
                  <c:v>0.007684</c:v>
                </c:pt>
                <c:pt idx="58">
                  <c:v>0.013998</c:v>
                </c:pt>
                <c:pt idx="59">
                  <c:v>0.013611</c:v>
                </c:pt>
                <c:pt idx="60">
                  <c:v>0.006182</c:v>
                </c:pt>
                <c:pt idx="61">
                  <c:v>0.001063</c:v>
                </c:pt>
                <c:pt idx="62">
                  <c:v>-0.007084</c:v>
                </c:pt>
                <c:pt idx="63">
                  <c:v>-0.004856</c:v>
                </c:pt>
                <c:pt idx="64">
                  <c:v>-0.000632</c:v>
                </c:pt>
                <c:pt idx="65">
                  <c:v>-0.009471</c:v>
                </c:pt>
                <c:pt idx="66">
                  <c:v>0.01825</c:v>
                </c:pt>
                <c:pt idx="67">
                  <c:v>-0.003356</c:v>
                </c:pt>
                <c:pt idx="68">
                  <c:v>-0.005974</c:v>
                </c:pt>
                <c:pt idx="69">
                  <c:v>0.001466</c:v>
                </c:pt>
                <c:pt idx="70">
                  <c:v>-0.000733</c:v>
                </c:pt>
                <c:pt idx="71">
                  <c:v>-0.009203</c:v>
                </c:pt>
                <c:pt idx="72">
                  <c:v>0.004599</c:v>
                </c:pt>
                <c:pt idx="73">
                  <c:v>-0.001986</c:v>
                </c:pt>
                <c:pt idx="74">
                  <c:v>-0.002612</c:v>
                </c:pt>
                <c:pt idx="75">
                  <c:v>0.00481</c:v>
                </c:pt>
                <c:pt idx="76">
                  <c:v>-0.007107</c:v>
                </c:pt>
                <c:pt idx="77">
                  <c:v>0.005336</c:v>
                </c:pt>
                <c:pt idx="78">
                  <c:v>0.008888</c:v>
                </c:pt>
                <c:pt idx="79">
                  <c:v>0.009119</c:v>
                </c:pt>
                <c:pt idx="80">
                  <c:v>0.000419</c:v>
                </c:pt>
                <c:pt idx="81">
                  <c:v>0.003143</c:v>
                </c:pt>
                <c:pt idx="82">
                  <c:v>-0.002513</c:v>
                </c:pt>
                <c:pt idx="83">
                  <c:v>-0.009116</c:v>
                </c:pt>
                <c:pt idx="84">
                  <c:v>-0.011539</c:v>
                </c:pt>
                <c:pt idx="85">
                  <c:v>0.001679</c:v>
                </c:pt>
                <c:pt idx="86">
                  <c:v>0.002941</c:v>
                </c:pt>
                <c:pt idx="87">
                  <c:v>0.005459</c:v>
                </c:pt>
                <c:pt idx="88">
                  <c:v>0.000946</c:v>
                </c:pt>
                <c:pt idx="89">
                  <c:v>0.005569</c:v>
                </c:pt>
                <c:pt idx="90">
                  <c:v>0.003678</c:v>
                </c:pt>
                <c:pt idx="91">
                  <c:v>0.006108</c:v>
                </c:pt>
                <c:pt idx="92">
                  <c:v>0.004414</c:v>
                </c:pt>
                <c:pt idx="93">
                  <c:v>-0.003362</c:v>
                </c:pt>
                <c:pt idx="94">
                  <c:v>-0.003156</c:v>
                </c:pt>
                <c:pt idx="95">
                  <c:v>-0.005784</c:v>
                </c:pt>
                <c:pt idx="96">
                  <c:v>-0.006002</c:v>
                </c:pt>
                <c:pt idx="97">
                  <c:v>0.002107</c:v>
                </c:pt>
                <c:pt idx="98">
                  <c:v>-0.004006</c:v>
                </c:pt>
                <c:pt idx="99">
                  <c:v>0.003691</c:v>
                </c:pt>
                <c:pt idx="100">
                  <c:v>0.000211</c:v>
                </c:pt>
                <c:pt idx="101">
                  <c:v>0.005164</c:v>
                </c:pt>
                <c:pt idx="102">
                  <c:v>-0.002002</c:v>
                </c:pt>
                <c:pt idx="103">
                  <c:v>0.00253</c:v>
                </c:pt>
                <c:pt idx="104">
                  <c:v>0.001264</c:v>
                </c:pt>
                <c:pt idx="105">
                  <c:v>0.007796</c:v>
                </c:pt>
                <c:pt idx="106">
                  <c:v>0.007171</c:v>
                </c:pt>
                <c:pt idx="107">
                  <c:v>-0.002319</c:v>
                </c:pt>
                <c:pt idx="108">
                  <c:v>0.005905</c:v>
                </c:pt>
                <c:pt idx="109">
                  <c:v>0.006127</c:v>
                </c:pt>
                <c:pt idx="110">
                  <c:v>0.003379</c:v>
                </c:pt>
                <c:pt idx="111">
                  <c:v>-0.00306</c:v>
                </c:pt>
                <c:pt idx="112">
                  <c:v>-0.001898</c:v>
                </c:pt>
                <c:pt idx="113">
                  <c:v>0.003058</c:v>
                </c:pt>
                <c:pt idx="114">
                  <c:v>-0.000106</c:v>
                </c:pt>
                <c:pt idx="115">
                  <c:v>0.008019</c:v>
                </c:pt>
                <c:pt idx="116">
                  <c:v>0.009067</c:v>
                </c:pt>
                <c:pt idx="117">
                  <c:v>-0.001373</c:v>
                </c:pt>
                <c:pt idx="118">
                  <c:v>0.00211</c:v>
                </c:pt>
                <c:pt idx="119">
                  <c:v>-0.002426</c:v>
                </c:pt>
                <c:pt idx="120">
                  <c:v>0.004219</c:v>
                </c:pt>
                <c:pt idx="121">
                  <c:v>0.010874</c:v>
                </c:pt>
                <c:pt idx="122">
                  <c:v>0.004859</c:v>
                </c:pt>
                <c:pt idx="123">
                  <c:v>0.001901</c:v>
                </c:pt>
                <c:pt idx="124">
                  <c:v>0.001267</c:v>
                </c:pt>
                <c:pt idx="125">
                  <c:v>0.006224</c:v>
                </c:pt>
                <c:pt idx="126">
                  <c:v>-0.000844</c:v>
                </c:pt>
                <c:pt idx="127">
                  <c:v>-0.004851</c:v>
                </c:pt>
                <c:pt idx="128">
                  <c:v>0.002637</c:v>
                </c:pt>
                <c:pt idx="129">
                  <c:v>0.003484</c:v>
                </c:pt>
                <c:pt idx="130">
                  <c:v>0.007598</c:v>
                </c:pt>
                <c:pt idx="131">
                  <c:v>0.002958</c:v>
                </c:pt>
                <c:pt idx="132">
                  <c:v>0.005604</c:v>
                </c:pt>
                <c:pt idx="133">
                  <c:v>0.009405</c:v>
                </c:pt>
                <c:pt idx="134">
                  <c:v>0.01079</c:v>
                </c:pt>
                <c:pt idx="135">
                  <c:v>-0.001796</c:v>
                </c:pt>
                <c:pt idx="136">
                  <c:v>-0.002851</c:v>
                </c:pt>
                <c:pt idx="137">
                  <c:v>-0.000317</c:v>
                </c:pt>
                <c:pt idx="138">
                  <c:v>0.003062</c:v>
                </c:pt>
                <c:pt idx="139">
                  <c:v>0.005705</c:v>
                </c:pt>
                <c:pt idx="140">
                  <c:v>0.013527</c:v>
                </c:pt>
                <c:pt idx="141">
                  <c:v>0.004438</c:v>
                </c:pt>
                <c:pt idx="142">
                  <c:v>-0.005596</c:v>
                </c:pt>
                <c:pt idx="143">
                  <c:v>0.001373</c:v>
                </c:pt>
                <c:pt idx="144">
                  <c:v>-0.000633</c:v>
                </c:pt>
                <c:pt idx="145">
                  <c:v>0.003589</c:v>
                </c:pt>
                <c:pt idx="146">
                  <c:v>0.003796</c:v>
                </c:pt>
                <c:pt idx="147">
                  <c:v>0.00316</c:v>
                </c:pt>
                <c:pt idx="148">
                  <c:v>-0.002634</c:v>
                </c:pt>
                <c:pt idx="149">
                  <c:v>0.002954</c:v>
                </c:pt>
                <c:pt idx="150">
                  <c:v>-0.004746</c:v>
                </c:pt>
                <c:pt idx="151">
                  <c:v>-0.00179</c:v>
                </c:pt>
                <c:pt idx="152">
                  <c:v>0.010853</c:v>
                </c:pt>
                <c:pt idx="153">
                  <c:v>0.002637</c:v>
                </c:pt>
                <c:pt idx="154">
                  <c:v>-0.006856</c:v>
                </c:pt>
                <c:pt idx="155">
                  <c:v>-0.001896</c:v>
                </c:pt>
                <c:pt idx="156">
                  <c:v>-0.000947</c:v>
                </c:pt>
                <c:pt idx="157">
                  <c:v>-0.001684</c:v>
                </c:pt>
                <c:pt idx="158">
                  <c:v>-0.003688</c:v>
                </c:pt>
                <c:pt idx="159">
                  <c:v>-0.002106</c:v>
                </c:pt>
                <c:pt idx="160">
                  <c:v>-0.003996</c:v>
                </c:pt>
                <c:pt idx="161">
                  <c:v>-0.006309</c:v>
                </c:pt>
                <c:pt idx="162">
                  <c:v>0.001577</c:v>
                </c:pt>
                <c:pt idx="163">
                  <c:v>0.002527</c:v>
                </c:pt>
                <c:pt idx="164">
                  <c:v>0.001474</c:v>
                </c:pt>
                <c:pt idx="165">
                  <c:v>0.000526</c:v>
                </c:pt>
                <c:pt idx="166">
                  <c:v>0.000315</c:v>
                </c:pt>
                <c:pt idx="167">
                  <c:v>0.001261</c:v>
                </c:pt>
                <c:pt idx="168">
                  <c:v>-0.003677</c:v>
                </c:pt>
                <c:pt idx="169">
                  <c:v>-0.004411</c:v>
                </c:pt>
                <c:pt idx="170">
                  <c:v>-0.002626</c:v>
                </c:pt>
                <c:pt idx="171">
                  <c:v>-0.000315</c:v>
                </c:pt>
                <c:pt idx="172">
                  <c:v>0.000629</c:v>
                </c:pt>
                <c:pt idx="173">
                  <c:v>0.004405</c:v>
                </c:pt>
                <c:pt idx="174">
                  <c:v>0.005243</c:v>
                </c:pt>
                <c:pt idx="175">
                  <c:v>0.004615</c:v>
                </c:pt>
                <c:pt idx="176">
                  <c:v>0.004616</c:v>
                </c:pt>
                <c:pt idx="177">
                  <c:v>0.003879</c:v>
                </c:pt>
                <c:pt idx="178">
                  <c:v>-0.004716</c:v>
                </c:pt>
                <c:pt idx="179">
                  <c:v>-0.001991</c:v>
                </c:pt>
                <c:pt idx="180">
                  <c:v>0.001467</c:v>
                </c:pt>
                <c:pt idx="181">
                  <c:v>-0.001153</c:v>
                </c:pt>
                <c:pt idx="182">
                  <c:v>-0.001049</c:v>
                </c:pt>
                <c:pt idx="183">
                  <c:v>-0.002307</c:v>
                </c:pt>
                <c:pt idx="184">
                  <c:v>-0.000734</c:v>
                </c:pt>
                <c:pt idx="185">
                  <c:v>-0.003252</c:v>
                </c:pt>
                <c:pt idx="186">
                  <c:v>-0.001154</c:v>
                </c:pt>
                <c:pt idx="187">
                  <c:v>0.007658</c:v>
                </c:pt>
                <c:pt idx="188">
                  <c:v>0.010381</c:v>
                </c:pt>
                <c:pt idx="189">
                  <c:v>0.007442</c:v>
                </c:pt>
                <c:pt idx="190">
                  <c:v>0.009329</c:v>
                </c:pt>
                <c:pt idx="191">
                  <c:v>0.004923</c:v>
                </c:pt>
                <c:pt idx="192">
                  <c:v>-0.002304</c:v>
                </c:pt>
                <c:pt idx="193">
                  <c:v>-0.002728</c:v>
                </c:pt>
                <c:pt idx="194">
                  <c:v>0.007342</c:v>
                </c:pt>
                <c:pt idx="195">
                  <c:v>0.011135</c:v>
                </c:pt>
                <c:pt idx="196">
                  <c:v>0.002525</c:v>
                </c:pt>
                <c:pt idx="197">
                  <c:v>0.003366</c:v>
                </c:pt>
                <c:pt idx="198">
                  <c:v>0.006842</c:v>
                </c:pt>
                <c:pt idx="199">
                  <c:v>0.006201</c:v>
                </c:pt>
                <c:pt idx="200">
                  <c:v>-0.001261</c:v>
                </c:pt>
                <c:pt idx="201">
                  <c:v>-0.006732</c:v>
                </c:pt>
                <c:pt idx="202">
                  <c:v>-0.003786</c:v>
                </c:pt>
                <c:pt idx="203">
                  <c:v>-0.005572</c:v>
                </c:pt>
                <c:pt idx="204">
                  <c:v>0.000315</c:v>
                </c:pt>
                <c:pt idx="205">
                  <c:v>0.004308</c:v>
                </c:pt>
                <c:pt idx="206">
                  <c:v>0.006409</c:v>
                </c:pt>
                <c:pt idx="207">
                  <c:v>0.002313</c:v>
                </c:pt>
                <c:pt idx="208">
                  <c:v>-0.002733</c:v>
                </c:pt>
                <c:pt idx="209">
                  <c:v>0.003782</c:v>
                </c:pt>
                <c:pt idx="210">
                  <c:v>0.001577</c:v>
                </c:pt>
                <c:pt idx="211">
                  <c:v>0.003471</c:v>
                </c:pt>
                <c:pt idx="212">
                  <c:v>0.001683</c:v>
                </c:pt>
                <c:pt idx="213">
                  <c:v>-0.005153</c:v>
                </c:pt>
                <c:pt idx="214">
                  <c:v>-0.007258</c:v>
                </c:pt>
                <c:pt idx="215">
                  <c:v>0.003577</c:v>
                </c:pt>
                <c:pt idx="216">
                  <c:v>0.009358</c:v>
                </c:pt>
                <c:pt idx="217">
                  <c:v>0.004836</c:v>
                </c:pt>
                <c:pt idx="218">
                  <c:v>0.006201</c:v>
                </c:pt>
                <c:pt idx="219">
                  <c:v>0.008096</c:v>
                </c:pt>
                <c:pt idx="220">
                  <c:v>0.004832</c:v>
                </c:pt>
                <c:pt idx="221">
                  <c:v>0.00189</c:v>
                </c:pt>
                <c:pt idx="222">
                  <c:v>0.000629</c:v>
                </c:pt>
                <c:pt idx="223">
                  <c:v>-0.004405</c:v>
                </c:pt>
                <c:pt idx="224">
                  <c:v>-0.002725</c:v>
                </c:pt>
                <c:pt idx="225">
                  <c:v>-0.002723</c:v>
                </c:pt>
                <c:pt idx="226">
                  <c:v>0.002407</c:v>
                </c:pt>
                <c:pt idx="227">
                  <c:v>0.007439</c:v>
                </c:pt>
                <c:pt idx="228">
                  <c:v>0.011314</c:v>
                </c:pt>
                <c:pt idx="229">
                  <c:v>0.012793</c:v>
                </c:pt>
                <c:pt idx="230">
                  <c:v>0.015949</c:v>
                </c:pt>
                <c:pt idx="231">
                  <c:v>0.003461</c:v>
                </c:pt>
                <c:pt idx="232">
                  <c:v>-0.00231</c:v>
                </c:pt>
                <c:pt idx="233">
                  <c:v>0.000211</c:v>
                </c:pt>
                <c:pt idx="234">
                  <c:v>-0.000105</c:v>
                </c:pt>
                <c:pt idx="235">
                  <c:v>-0.001159</c:v>
                </c:pt>
                <c:pt idx="236">
                  <c:v>0.004322</c:v>
                </c:pt>
                <c:pt idx="237">
                  <c:v>0.003581</c:v>
                </c:pt>
                <c:pt idx="238">
                  <c:v>-0.003684</c:v>
                </c:pt>
                <c:pt idx="239">
                  <c:v>0.005053</c:v>
                </c:pt>
                <c:pt idx="240">
                  <c:v>-0.008313</c:v>
                </c:pt>
                <c:pt idx="241">
                  <c:v>-0.003678</c:v>
                </c:pt>
                <c:pt idx="242">
                  <c:v>0.001366</c:v>
                </c:pt>
                <c:pt idx="243">
                  <c:v>-0.003997</c:v>
                </c:pt>
                <c:pt idx="244">
                  <c:v>0.001788</c:v>
                </c:pt>
                <c:pt idx="245">
                  <c:v>0.006835</c:v>
                </c:pt>
                <c:pt idx="246">
                  <c:v>0.008196</c:v>
                </c:pt>
                <c:pt idx="247">
                  <c:v>-0.001157</c:v>
                </c:pt>
                <c:pt idx="248">
                  <c:v>0.006833</c:v>
                </c:pt>
                <c:pt idx="249">
                  <c:v>0.000631</c:v>
                </c:pt>
                <c:pt idx="250">
                  <c:v>-0.004735</c:v>
                </c:pt>
                <c:pt idx="251">
                  <c:v>0.00432</c:v>
                </c:pt>
                <c:pt idx="252">
                  <c:v>0.009166</c:v>
                </c:pt>
                <c:pt idx="253">
                  <c:v>0.000527</c:v>
                </c:pt>
                <c:pt idx="254">
                  <c:v>-0.003164</c:v>
                </c:pt>
                <c:pt idx="255">
                  <c:v>0</c:v>
                </c:pt>
                <c:pt idx="256">
                  <c:v>0.004749</c:v>
                </c:pt>
                <c:pt idx="257">
                  <c:v>0.001479</c:v>
                </c:pt>
                <c:pt idx="258">
                  <c:v>0.007292</c:v>
                </c:pt>
                <c:pt idx="259">
                  <c:v>0.005597</c:v>
                </c:pt>
                <c:pt idx="260">
                  <c:v>0.002642</c:v>
                </c:pt>
                <c:pt idx="261">
                  <c:v>0.009945</c:v>
                </c:pt>
                <c:pt idx="262">
                  <c:v>0.032583</c:v>
                </c:pt>
                <c:pt idx="263">
                  <c:v>0.055341</c:v>
                </c:pt>
                <c:pt idx="264">
                  <c:v>0.088292</c:v>
                </c:pt>
                <c:pt idx="265">
                  <c:v>0.159036</c:v>
                </c:pt>
                <c:pt idx="266">
                  <c:v>0.279217</c:v>
                </c:pt>
                <c:pt idx="267">
                  <c:v>0.466204</c:v>
                </c:pt>
                <c:pt idx="268">
                  <c:v>0.767873</c:v>
                </c:pt>
                <c:pt idx="269">
                  <c:v>1.252252</c:v>
                </c:pt>
                <c:pt idx="270">
                  <c:v>1.959166</c:v>
                </c:pt>
                <c:pt idx="271">
                  <c:v>2.984217</c:v>
                </c:pt>
                <c:pt idx="272">
                  <c:v>4.439589</c:v>
                </c:pt>
                <c:pt idx="273">
                  <c:v>6.361107</c:v>
                </c:pt>
                <c:pt idx="274">
                  <c:v>8.783158</c:v>
                </c:pt>
                <c:pt idx="275">
                  <c:v>11.714489</c:v>
                </c:pt>
                <c:pt idx="276">
                  <c:v>15.126609</c:v>
                </c:pt>
                <c:pt idx="277">
                  <c:v>18.896519</c:v>
                </c:pt>
                <c:pt idx="278">
                  <c:v>22.852622</c:v>
                </c:pt>
                <c:pt idx="279">
                  <c:v>26.749644</c:v>
                </c:pt>
                <c:pt idx="280">
                  <c:v>30.507488</c:v>
                </c:pt>
                <c:pt idx="281">
                  <c:v>33.95272</c:v>
                </c:pt>
                <c:pt idx="282">
                  <c:v>36.984489</c:v>
                </c:pt>
                <c:pt idx="283">
                  <c:v>39.597502</c:v>
                </c:pt>
                <c:pt idx="284">
                  <c:v>41.573766</c:v>
                </c:pt>
                <c:pt idx="285">
                  <c:v>43.239311</c:v>
                </c:pt>
                <c:pt idx="286">
                  <c:v>44.354747</c:v>
                </c:pt>
                <c:pt idx="287">
                  <c:v>45.4273</c:v>
                </c:pt>
                <c:pt idx="288">
                  <c:v>45.908719</c:v>
                </c:pt>
                <c:pt idx="289">
                  <c:v>46.051426</c:v>
                </c:pt>
                <c:pt idx="290">
                  <c:v>45.932888</c:v>
                </c:pt>
                <c:pt idx="291">
                  <c:v>45.636511</c:v>
                </c:pt>
                <c:pt idx="292">
                  <c:v>45.059651</c:v>
                </c:pt>
                <c:pt idx="293">
                  <c:v>44.372777</c:v>
                </c:pt>
                <c:pt idx="294">
                  <c:v>43.447256</c:v>
                </c:pt>
                <c:pt idx="295">
                  <c:v>42.529989</c:v>
                </c:pt>
                <c:pt idx="296">
                  <c:v>41.338538</c:v>
                </c:pt>
                <c:pt idx="297">
                  <c:v>40.028871</c:v>
                </c:pt>
                <c:pt idx="298">
                  <c:v>38.549842</c:v>
                </c:pt>
                <c:pt idx="299">
                  <c:v>36.922255</c:v>
                </c:pt>
                <c:pt idx="300">
                  <c:v>35.103966</c:v>
                </c:pt>
                <c:pt idx="301">
                  <c:v>33.173159</c:v>
                </c:pt>
                <c:pt idx="302">
                  <c:v>31.049506</c:v>
                </c:pt>
                <c:pt idx="303">
                  <c:v>28.748753</c:v>
                </c:pt>
                <c:pt idx="304">
                  <c:v>26.304064</c:v>
                </c:pt>
                <c:pt idx="305">
                  <c:v>23.745789</c:v>
                </c:pt>
                <c:pt idx="306">
                  <c:v>21.042424</c:v>
                </c:pt>
                <c:pt idx="307">
                  <c:v>18.195401</c:v>
                </c:pt>
                <c:pt idx="308">
                  <c:v>15.339103</c:v>
                </c:pt>
                <c:pt idx="309">
                  <c:v>12.519655</c:v>
                </c:pt>
                <c:pt idx="310">
                  <c:v>9.782859</c:v>
                </c:pt>
                <c:pt idx="311">
                  <c:v>7.296063</c:v>
                </c:pt>
                <c:pt idx="312">
                  <c:v>5.084383</c:v>
                </c:pt>
                <c:pt idx="313">
                  <c:v>3.287758</c:v>
                </c:pt>
                <c:pt idx="314">
                  <c:v>1.906784</c:v>
                </c:pt>
                <c:pt idx="315">
                  <c:v>0.979368</c:v>
                </c:pt>
                <c:pt idx="316">
                  <c:v>0.433074</c:v>
                </c:pt>
                <c:pt idx="317">
                  <c:v>0.151428</c:v>
                </c:pt>
                <c:pt idx="318">
                  <c:v>0.04362</c:v>
                </c:pt>
                <c:pt idx="319">
                  <c:v>0.009002</c:v>
                </c:pt>
                <c:pt idx="320">
                  <c:v>-0.001481</c:v>
                </c:pt>
                <c:pt idx="321">
                  <c:v>0.001269</c:v>
                </c:pt>
                <c:pt idx="322">
                  <c:v>0.00127</c:v>
                </c:pt>
                <c:pt idx="323">
                  <c:v>0.001797</c:v>
                </c:pt>
                <c:pt idx="324">
                  <c:v>0.004021</c:v>
                </c:pt>
                <c:pt idx="325">
                  <c:v>0.001058</c:v>
                </c:pt>
              </c:numCache>
            </c:numRef>
          </c:yVal>
          <c:smooth val="1"/>
        </c:ser>
        <c:axId val="34757293"/>
        <c:axId val="25025288"/>
      </c:scatterChart>
      <c:valAx>
        <c:axId val="34757293"/>
        <c:scaling>
          <c:orientation val="minMax"/>
          <c:max val="9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46919667935834"/>
              <c:y val="0.908000369105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5288"/>
        <c:crossesAt val="0"/>
        <c:crossBetween val="midCat"/>
      </c:valAx>
      <c:valAx>
        <c:axId val="250252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 (%)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359693642151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729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094563385557"/>
          <c:y val="0.346221278951739"/>
          <c:w val="0.195992759503152"/>
          <c:h val="0.46553474208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3400</xdr:colOff>
      <xdr:row>5</xdr:row>
      <xdr:rowOff>106560</xdr:rowOff>
    </xdr:from>
    <xdr:to>
      <xdr:col>19</xdr:col>
      <xdr:colOff>8280</xdr:colOff>
      <xdr:row>28</xdr:row>
      <xdr:rowOff>145080</xdr:rowOff>
    </xdr:to>
    <xdr:graphicFrame>
      <xdr:nvGraphicFramePr>
        <xdr:cNvPr id="0" name="Graphique 1"/>
        <xdr:cNvGraphicFramePr/>
      </xdr:nvGraphicFramePr>
      <xdr:xfrm>
        <a:off x="7698600" y="1020960"/>
        <a:ext cx="6992640" cy="42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4480</xdr:colOff>
      <xdr:row>3</xdr:row>
      <xdr:rowOff>68760</xdr:rowOff>
    </xdr:from>
    <xdr:to>
      <xdr:col>19</xdr:col>
      <xdr:colOff>149400</xdr:colOff>
      <xdr:row>24</xdr:row>
      <xdr:rowOff>129240</xdr:rowOff>
    </xdr:to>
    <xdr:graphicFrame>
      <xdr:nvGraphicFramePr>
        <xdr:cNvPr id="1" name="Graphique 2"/>
        <xdr:cNvGraphicFramePr/>
      </xdr:nvGraphicFramePr>
      <xdr:xfrm>
        <a:off x="9065160" y="617400"/>
        <a:ext cx="576720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D1" s="1" t="s">
        <v>1</v>
      </c>
      <c r="G1" s="1" t="s">
        <v>2</v>
      </c>
    </row>
    <row r="3" customFormat="false" ht="14.4" hidden="false" customHeight="false" outlineLevel="0" collapsed="false">
      <c r="A3" s="1" t="s">
        <v>3</v>
      </c>
      <c r="B3" s="1" t="s">
        <v>4</v>
      </c>
      <c r="D3" s="1" t="s">
        <v>3</v>
      </c>
      <c r="E3" s="1" t="s">
        <v>4</v>
      </c>
      <c r="G3" s="1" t="s">
        <v>3</v>
      </c>
      <c r="H3" s="1" t="s">
        <v>4</v>
      </c>
    </row>
    <row r="4" customFormat="false" ht="14.4" hidden="false" customHeight="false" outlineLevel="0" collapsed="false">
      <c r="A4" s="1" t="n">
        <v>950</v>
      </c>
      <c r="B4" s="1" t="n">
        <v>-0.336978</v>
      </c>
      <c r="D4" s="1" t="n">
        <v>950</v>
      </c>
      <c r="E4" s="1" t="n">
        <v>-0.282412</v>
      </c>
      <c r="G4" s="1" t="n">
        <v>950</v>
      </c>
      <c r="H4" s="1" t="n">
        <v>0.247125</v>
      </c>
    </row>
    <row r="5" customFormat="false" ht="14.4" hidden="false" customHeight="false" outlineLevel="0" collapsed="false">
      <c r="A5" s="1" t="n">
        <v>948</v>
      </c>
      <c r="B5" s="1" t="n">
        <v>0.635397</v>
      </c>
      <c r="D5" s="1" t="n">
        <v>948</v>
      </c>
      <c r="E5" s="1" t="n">
        <v>0.350813</v>
      </c>
      <c r="G5" s="1" t="n">
        <v>948</v>
      </c>
      <c r="H5" s="1" t="n">
        <v>0.502125</v>
      </c>
    </row>
    <row r="6" customFormat="false" ht="14.4" hidden="false" customHeight="false" outlineLevel="0" collapsed="false">
      <c r="A6" s="1" t="n">
        <v>946</v>
      </c>
      <c r="B6" s="1" t="n">
        <v>-0.275133</v>
      </c>
      <c r="D6" s="1" t="n">
        <v>946</v>
      </c>
      <c r="E6" s="1" t="n">
        <v>0.460031</v>
      </c>
      <c r="G6" s="1" t="n">
        <v>946</v>
      </c>
      <c r="H6" s="1" t="n">
        <v>0.51634</v>
      </c>
    </row>
    <row r="7" customFormat="false" ht="14.4" hidden="false" customHeight="false" outlineLevel="0" collapsed="false">
      <c r="A7" s="1" t="n">
        <v>944</v>
      </c>
      <c r="B7" s="1" t="n">
        <v>-0.648169</v>
      </c>
      <c r="D7" s="1" t="n">
        <v>944</v>
      </c>
      <c r="E7" s="1" t="n">
        <v>-0.546379</v>
      </c>
      <c r="G7" s="1" t="n">
        <v>944</v>
      </c>
      <c r="H7" s="1" t="n">
        <v>-0.561886</v>
      </c>
    </row>
    <row r="8" customFormat="false" ht="14.4" hidden="false" customHeight="false" outlineLevel="0" collapsed="false">
      <c r="A8" s="1" t="n">
        <v>942</v>
      </c>
      <c r="B8" s="1" t="n">
        <v>0.119366</v>
      </c>
      <c r="D8" s="1" t="n">
        <v>942</v>
      </c>
      <c r="E8" s="1" t="n">
        <v>0.297537</v>
      </c>
      <c r="G8" s="1" t="n">
        <v>942</v>
      </c>
      <c r="H8" s="1" t="n">
        <v>0.176769</v>
      </c>
    </row>
    <row r="9" customFormat="false" ht="14.4" hidden="false" customHeight="false" outlineLevel="0" collapsed="false">
      <c r="A9" s="1" t="n">
        <v>940</v>
      </c>
      <c r="B9" s="1" t="n">
        <v>-0.037252</v>
      </c>
      <c r="D9" s="1" t="n">
        <v>940</v>
      </c>
      <c r="E9" s="1" t="n">
        <v>0.216875</v>
      </c>
      <c r="G9" s="1" t="n">
        <v>940</v>
      </c>
      <c r="H9" s="1" t="n">
        <v>0.035738</v>
      </c>
    </row>
    <row r="10" customFormat="false" ht="14.4" hidden="false" customHeight="false" outlineLevel="0" collapsed="false">
      <c r="A10" s="1" t="n">
        <v>938</v>
      </c>
      <c r="B10" s="1" t="n">
        <v>0.066226</v>
      </c>
      <c r="D10" s="1" t="n">
        <v>938</v>
      </c>
      <c r="E10" s="1" t="n">
        <v>-0.187872</v>
      </c>
      <c r="G10" s="1" t="n">
        <v>938</v>
      </c>
      <c r="H10" s="1" t="n">
        <v>-0.048101</v>
      </c>
    </row>
    <row r="11" customFormat="false" ht="14.4" hidden="false" customHeight="false" outlineLevel="0" collapsed="false">
      <c r="A11" s="1" t="n">
        <v>936</v>
      </c>
      <c r="B11" s="1" t="n">
        <v>0.262179</v>
      </c>
      <c r="D11" s="1" t="n">
        <v>936</v>
      </c>
      <c r="E11" s="1" t="n">
        <v>0.344819</v>
      </c>
      <c r="G11" s="1" t="n">
        <v>936</v>
      </c>
      <c r="H11" s="1" t="n">
        <v>0.388652</v>
      </c>
    </row>
    <row r="12" customFormat="false" ht="14.4" hidden="false" customHeight="false" outlineLevel="0" collapsed="false">
      <c r="A12" s="1" t="n">
        <v>934</v>
      </c>
      <c r="B12" s="1" t="n">
        <v>-0.338635</v>
      </c>
      <c r="D12" s="1" t="n">
        <v>934</v>
      </c>
      <c r="E12" s="1" t="n">
        <v>-0.010769</v>
      </c>
      <c r="G12" s="1" t="n">
        <v>934</v>
      </c>
      <c r="H12" s="1" t="n">
        <v>-0.131451</v>
      </c>
    </row>
    <row r="13" customFormat="false" ht="14.4" hidden="false" customHeight="false" outlineLevel="0" collapsed="false">
      <c r="A13" s="1" t="n">
        <v>932</v>
      </c>
      <c r="B13" s="1" t="n">
        <v>0.369629</v>
      </c>
      <c r="D13" s="1" t="n">
        <v>932</v>
      </c>
      <c r="E13" s="1" t="n">
        <v>0.347377</v>
      </c>
      <c r="G13" s="1" t="n">
        <v>932</v>
      </c>
      <c r="H13" s="1" t="n">
        <v>0.089714</v>
      </c>
    </row>
    <row r="14" customFormat="false" ht="14.4" hidden="false" customHeight="false" outlineLevel="0" collapsed="false">
      <c r="A14" s="1" t="n">
        <v>930</v>
      </c>
      <c r="B14" s="1" t="n">
        <v>0.129556</v>
      </c>
      <c r="D14" s="1" t="n">
        <v>930</v>
      </c>
      <c r="E14" s="1" t="n">
        <v>-0.030059</v>
      </c>
      <c r="G14" s="1" t="n">
        <v>930</v>
      </c>
      <c r="H14" s="1" t="n">
        <v>0.171382</v>
      </c>
    </row>
    <row r="15" customFormat="false" ht="14.4" hidden="false" customHeight="false" outlineLevel="0" collapsed="false">
      <c r="A15" s="1" t="n">
        <v>928</v>
      </c>
      <c r="B15" s="1" t="n">
        <v>0.121339</v>
      </c>
      <c r="D15" s="1" t="n">
        <v>928</v>
      </c>
      <c r="E15" s="1" t="n">
        <v>0.125785</v>
      </c>
      <c r="G15" s="1" t="n">
        <v>928</v>
      </c>
      <c r="H15" s="1" t="n">
        <v>0.192481</v>
      </c>
    </row>
    <row r="16" customFormat="false" ht="14.4" hidden="false" customHeight="false" outlineLevel="0" collapsed="false">
      <c r="A16" s="1" t="n">
        <v>926</v>
      </c>
      <c r="B16" s="1" t="n">
        <v>0.160318</v>
      </c>
      <c r="D16" s="1" t="n">
        <v>926</v>
      </c>
      <c r="E16" s="1" t="n">
        <v>0.051644</v>
      </c>
      <c r="G16" s="1" t="n">
        <v>926</v>
      </c>
      <c r="H16" s="1" t="n">
        <v>0.041455</v>
      </c>
    </row>
    <row r="17" customFormat="false" ht="14.4" hidden="false" customHeight="false" outlineLevel="0" collapsed="false">
      <c r="A17" s="1" t="n">
        <v>924</v>
      </c>
      <c r="B17" s="1" t="n">
        <v>0.162418</v>
      </c>
      <c r="D17" s="1" t="n">
        <v>924</v>
      </c>
      <c r="E17" s="1" t="n">
        <v>-0.091258</v>
      </c>
      <c r="G17" s="1" t="n">
        <v>924</v>
      </c>
      <c r="H17" s="1" t="n">
        <v>0.059008</v>
      </c>
    </row>
    <row r="18" customFormat="false" ht="14.4" hidden="false" customHeight="false" outlineLevel="0" collapsed="false">
      <c r="A18" s="1" t="n">
        <v>922</v>
      </c>
      <c r="B18" s="1" t="n">
        <v>-0.129375</v>
      </c>
      <c r="D18" s="1" t="n">
        <v>922</v>
      </c>
      <c r="E18" s="1" t="n">
        <v>0.313779</v>
      </c>
      <c r="G18" s="1" t="n">
        <v>922</v>
      </c>
      <c r="H18" s="1" t="n">
        <v>0.103734</v>
      </c>
    </row>
    <row r="19" customFormat="false" ht="14.4" hidden="false" customHeight="false" outlineLevel="0" collapsed="false">
      <c r="A19" s="1" t="n">
        <v>920</v>
      </c>
      <c r="B19" s="1" t="n">
        <v>0.074224</v>
      </c>
      <c r="D19" s="1" t="n">
        <v>920</v>
      </c>
      <c r="E19" s="1" t="n">
        <v>0.120584</v>
      </c>
      <c r="G19" s="1" t="n">
        <v>920</v>
      </c>
      <c r="H19" s="1" t="n">
        <v>-0.186613</v>
      </c>
    </row>
    <row r="20" customFormat="false" ht="14.4" hidden="false" customHeight="false" outlineLevel="0" collapsed="false">
      <c r="A20" s="1" t="n">
        <v>918</v>
      </c>
      <c r="B20" s="1" t="n">
        <v>0.042521</v>
      </c>
      <c r="D20" s="1" t="n">
        <v>918</v>
      </c>
      <c r="E20" s="1" t="n">
        <v>-0.010894</v>
      </c>
      <c r="G20" s="1" t="n">
        <v>918</v>
      </c>
      <c r="H20" s="1" t="n">
        <v>-0.030808</v>
      </c>
    </row>
    <row r="21" customFormat="false" ht="14.4" hidden="false" customHeight="false" outlineLevel="0" collapsed="false">
      <c r="A21" s="1" t="n">
        <v>916</v>
      </c>
      <c r="B21" s="1" t="n">
        <v>-0.130875</v>
      </c>
      <c r="D21" s="1" t="n">
        <v>916</v>
      </c>
      <c r="E21" s="1" t="n">
        <v>0.059882</v>
      </c>
      <c r="G21" s="1" t="n">
        <v>916</v>
      </c>
      <c r="H21" s="1" t="n">
        <v>-0.011228</v>
      </c>
    </row>
    <row r="22" customFormat="false" ht="14.4" hidden="false" customHeight="false" outlineLevel="0" collapsed="false">
      <c r="A22" s="1" t="n">
        <v>914</v>
      </c>
      <c r="B22" s="1" t="n">
        <v>-0.124537</v>
      </c>
      <c r="D22" s="1" t="n">
        <v>914</v>
      </c>
      <c r="E22" s="1" t="n">
        <v>-0.197056</v>
      </c>
      <c r="G22" s="1" t="n">
        <v>914</v>
      </c>
      <c r="H22" s="1" t="n">
        <v>-0.185926</v>
      </c>
    </row>
    <row r="23" customFormat="false" ht="14.4" hidden="false" customHeight="false" outlineLevel="0" collapsed="false">
      <c r="A23" s="1" t="n">
        <v>912</v>
      </c>
      <c r="B23" s="1" t="n">
        <v>0.057983</v>
      </c>
      <c r="D23" s="1" t="n">
        <v>912</v>
      </c>
      <c r="E23" s="1" t="n">
        <v>-0.047696</v>
      </c>
      <c r="G23" s="1" t="n">
        <v>912</v>
      </c>
      <c r="H23" s="1" t="n">
        <v>-0.046644</v>
      </c>
    </row>
    <row r="24" customFormat="false" ht="14.4" hidden="false" customHeight="false" outlineLevel="0" collapsed="false">
      <c r="A24" s="1" t="n">
        <v>910</v>
      </c>
      <c r="B24" s="1" t="n">
        <v>-0.019889</v>
      </c>
      <c r="D24" s="1" t="n">
        <v>910</v>
      </c>
      <c r="E24" s="1" t="n">
        <v>0.139926</v>
      </c>
      <c r="G24" s="1" t="n">
        <v>910</v>
      </c>
      <c r="H24" s="1" t="n">
        <v>0.096053</v>
      </c>
    </row>
    <row r="25" customFormat="false" ht="14.4" hidden="false" customHeight="false" outlineLevel="0" collapsed="false">
      <c r="A25" s="1" t="n">
        <v>908</v>
      </c>
      <c r="B25" s="1" t="n">
        <v>0.003281</v>
      </c>
      <c r="D25" s="1" t="n">
        <v>908</v>
      </c>
      <c r="E25" s="1" t="n">
        <v>0.078633</v>
      </c>
      <c r="G25" s="1" t="n">
        <v>908</v>
      </c>
      <c r="H25" s="1" t="n">
        <v>-0.037266</v>
      </c>
    </row>
    <row r="26" customFormat="false" ht="14.4" hidden="false" customHeight="false" outlineLevel="0" collapsed="false">
      <c r="A26" s="1" t="n">
        <v>906</v>
      </c>
      <c r="B26" s="1" t="n">
        <v>0.083919</v>
      </c>
      <c r="D26" s="1" t="n">
        <v>906</v>
      </c>
      <c r="E26" s="1" t="n">
        <v>0.038633</v>
      </c>
      <c r="G26" s="1" t="n">
        <v>906</v>
      </c>
      <c r="H26" s="1" t="n">
        <v>0.110997</v>
      </c>
    </row>
    <row r="27" customFormat="false" ht="14.4" hidden="false" customHeight="false" outlineLevel="0" collapsed="false">
      <c r="A27" s="1" t="n">
        <v>904</v>
      </c>
      <c r="B27" s="1" t="n">
        <v>-0.010323</v>
      </c>
      <c r="D27" s="1" t="n">
        <v>904</v>
      </c>
      <c r="E27" s="1" t="n">
        <v>-0.10511</v>
      </c>
      <c r="G27" s="1" t="n">
        <v>904</v>
      </c>
      <c r="H27" s="1" t="n">
        <v>0.038712</v>
      </c>
    </row>
    <row r="28" customFormat="false" ht="14.4" hidden="false" customHeight="false" outlineLevel="0" collapsed="false">
      <c r="A28" s="1" t="n">
        <v>902</v>
      </c>
      <c r="B28" s="1" t="n">
        <v>-0.067343</v>
      </c>
      <c r="D28" s="1" t="n">
        <v>902</v>
      </c>
      <c r="E28" s="1" t="n">
        <v>-0.058091</v>
      </c>
      <c r="G28" s="1" t="n">
        <v>902</v>
      </c>
      <c r="H28" s="1" t="n">
        <v>0.020496</v>
      </c>
    </row>
    <row r="29" customFormat="false" ht="14.4" hidden="false" customHeight="false" outlineLevel="0" collapsed="false">
      <c r="A29" s="1" t="n">
        <v>900</v>
      </c>
      <c r="B29" s="1" t="n">
        <v>-0.053483</v>
      </c>
      <c r="D29" s="1" t="n">
        <v>900</v>
      </c>
      <c r="E29" s="1" t="n">
        <v>0.049621</v>
      </c>
      <c r="G29" s="1" t="n">
        <v>900</v>
      </c>
      <c r="H29" s="1" t="n">
        <v>-0.009362</v>
      </c>
    </row>
    <row r="30" customFormat="false" ht="14.4" hidden="false" customHeight="false" outlineLevel="0" collapsed="false">
      <c r="A30" s="1" t="n">
        <v>898</v>
      </c>
      <c r="B30" s="1" t="n">
        <v>0.030184</v>
      </c>
      <c r="D30" s="1" t="n">
        <v>898</v>
      </c>
      <c r="E30" s="1" t="n">
        <v>0.08365</v>
      </c>
      <c r="G30" s="1" t="n">
        <v>898</v>
      </c>
      <c r="H30" s="1" t="n">
        <v>0.075811</v>
      </c>
    </row>
    <row r="31" customFormat="false" ht="14.4" hidden="false" customHeight="false" outlineLevel="0" collapsed="false">
      <c r="A31" s="1" t="n">
        <v>896</v>
      </c>
      <c r="B31" s="1" t="n">
        <v>0.050536</v>
      </c>
      <c r="D31" s="1" t="n">
        <v>896</v>
      </c>
      <c r="E31" s="1" t="n">
        <v>0.071242</v>
      </c>
      <c r="G31" s="1" t="n">
        <v>896</v>
      </c>
      <c r="H31" s="1" t="n">
        <v>0.005147</v>
      </c>
    </row>
    <row r="32" customFormat="false" ht="14.4" hidden="false" customHeight="false" outlineLevel="0" collapsed="false">
      <c r="A32" s="1" t="n">
        <v>894</v>
      </c>
      <c r="B32" s="1" t="n">
        <v>0.026362</v>
      </c>
      <c r="D32" s="1" t="n">
        <v>894</v>
      </c>
      <c r="E32" s="1" t="n">
        <v>0.034095</v>
      </c>
      <c r="G32" s="1" t="n">
        <v>894</v>
      </c>
      <c r="H32" s="1" t="n">
        <v>-0.003515</v>
      </c>
    </row>
    <row r="33" customFormat="false" ht="14.4" hidden="false" customHeight="false" outlineLevel="0" collapsed="false">
      <c r="A33" s="1" t="n">
        <v>892</v>
      </c>
      <c r="B33" s="1" t="n">
        <v>-0.026289</v>
      </c>
      <c r="D33" s="1" t="n">
        <v>892</v>
      </c>
      <c r="E33" s="1" t="n">
        <v>0.001878</v>
      </c>
      <c r="G33" s="1" t="n">
        <v>892</v>
      </c>
      <c r="H33" s="1" t="n">
        <v>-0.017604</v>
      </c>
    </row>
    <row r="34" customFormat="false" ht="14.4" hidden="false" customHeight="false" outlineLevel="0" collapsed="false">
      <c r="A34" s="1" t="n">
        <v>890</v>
      </c>
      <c r="B34" s="1" t="n">
        <v>0.027724</v>
      </c>
      <c r="D34" s="1" t="n">
        <v>890</v>
      </c>
      <c r="E34" s="1" t="n">
        <v>0.00094</v>
      </c>
      <c r="G34" s="1" t="n">
        <v>890</v>
      </c>
      <c r="H34" s="1" t="n">
        <v>-0.035242</v>
      </c>
    </row>
    <row r="35" customFormat="false" ht="14.4" hidden="false" customHeight="false" outlineLevel="0" collapsed="false">
      <c r="A35" s="1" t="n">
        <v>888</v>
      </c>
      <c r="B35" s="1" t="n">
        <v>0.001645</v>
      </c>
      <c r="D35" s="1" t="n">
        <v>888</v>
      </c>
      <c r="E35" s="1" t="n">
        <v>0.00235</v>
      </c>
      <c r="G35" s="1" t="n">
        <v>888</v>
      </c>
      <c r="H35" s="1" t="n">
        <v>-0.021852</v>
      </c>
    </row>
    <row r="36" customFormat="false" ht="14.4" hidden="false" customHeight="false" outlineLevel="0" collapsed="false">
      <c r="A36" s="1" t="n">
        <v>886</v>
      </c>
      <c r="B36" s="1" t="n">
        <v>0.016425</v>
      </c>
      <c r="D36" s="1" t="n">
        <v>886</v>
      </c>
      <c r="E36" s="1" t="n">
        <v>-0.004458</v>
      </c>
      <c r="G36" s="1" t="n">
        <v>886</v>
      </c>
      <c r="H36" s="1" t="n">
        <v>0.009268</v>
      </c>
    </row>
    <row r="37" customFormat="false" ht="14.4" hidden="false" customHeight="false" outlineLevel="0" collapsed="false">
      <c r="A37" s="1" t="n">
        <v>884</v>
      </c>
      <c r="B37" s="1" t="n">
        <v>-0.02054</v>
      </c>
      <c r="D37" s="1" t="n">
        <v>884</v>
      </c>
      <c r="E37" s="1" t="n">
        <v>-0.031808</v>
      </c>
      <c r="G37" s="1" t="n">
        <v>884</v>
      </c>
      <c r="H37" s="1" t="n">
        <v>-0.04378</v>
      </c>
    </row>
    <row r="38" customFormat="false" ht="14.4" hidden="false" customHeight="false" outlineLevel="0" collapsed="false">
      <c r="A38" s="1" t="n">
        <v>882</v>
      </c>
      <c r="B38" s="1" t="n">
        <v>0.010192</v>
      </c>
      <c r="D38" s="1" t="n">
        <v>882</v>
      </c>
      <c r="E38" s="1" t="n">
        <v>0.000234</v>
      </c>
      <c r="G38" s="1" t="n">
        <v>882</v>
      </c>
      <c r="H38" s="1" t="n">
        <v>0.028116</v>
      </c>
    </row>
    <row r="39" customFormat="false" ht="14.4" hidden="false" customHeight="false" outlineLevel="0" collapsed="false">
      <c r="A39" s="1" t="n">
        <v>880</v>
      </c>
      <c r="B39" s="1" t="n">
        <v>0.008776</v>
      </c>
      <c r="D39" s="1" t="n">
        <v>880</v>
      </c>
      <c r="E39" s="1" t="n">
        <v>-0.017669</v>
      </c>
      <c r="G39" s="1" t="n">
        <v>880</v>
      </c>
      <c r="H39" s="1" t="n">
        <v>-0.003627</v>
      </c>
    </row>
    <row r="40" customFormat="false" ht="14.4" hidden="false" customHeight="false" outlineLevel="0" collapsed="false">
      <c r="A40" s="1" t="n">
        <v>878</v>
      </c>
      <c r="B40" s="1" t="n">
        <v>0.015915</v>
      </c>
      <c r="D40" s="1" t="n">
        <v>878</v>
      </c>
      <c r="E40" s="1" t="n">
        <v>0.004096</v>
      </c>
      <c r="G40" s="1" t="n">
        <v>878</v>
      </c>
      <c r="H40" s="1" t="n">
        <v>0.002808</v>
      </c>
    </row>
    <row r="41" customFormat="false" ht="14.4" hidden="false" customHeight="false" outlineLevel="0" collapsed="false">
      <c r="A41" s="1" t="n">
        <v>876</v>
      </c>
      <c r="B41" s="1" t="n">
        <v>0.011681</v>
      </c>
      <c r="D41" s="1" t="n">
        <v>876</v>
      </c>
      <c r="E41" s="1" t="n">
        <v>-0.007709</v>
      </c>
      <c r="G41" s="1" t="n">
        <v>876</v>
      </c>
      <c r="H41" s="1" t="n">
        <v>0.013433</v>
      </c>
    </row>
    <row r="42" customFormat="false" ht="14.4" hidden="false" customHeight="false" outlineLevel="0" collapsed="false">
      <c r="A42" s="1" t="n">
        <v>874</v>
      </c>
      <c r="B42" s="1" t="n">
        <v>-0.004442</v>
      </c>
      <c r="D42" s="1" t="n">
        <v>874</v>
      </c>
      <c r="E42" s="1" t="n">
        <v>-0.002221</v>
      </c>
      <c r="G42" s="1" t="n">
        <v>874</v>
      </c>
      <c r="H42" s="1" t="n">
        <v>-0.006079</v>
      </c>
    </row>
    <row r="43" customFormat="false" ht="14.4" hidden="false" customHeight="false" outlineLevel="0" collapsed="false">
      <c r="A43" s="1" t="n">
        <v>872</v>
      </c>
      <c r="B43" s="1" t="n">
        <v>0.010484</v>
      </c>
      <c r="D43" s="1" t="n">
        <v>872</v>
      </c>
      <c r="E43" s="1" t="n">
        <v>0.005125</v>
      </c>
      <c r="G43" s="1" t="n">
        <v>872</v>
      </c>
      <c r="H43" s="1" t="n">
        <v>0.007222</v>
      </c>
    </row>
    <row r="44" customFormat="false" ht="14.4" hidden="false" customHeight="false" outlineLevel="0" collapsed="false">
      <c r="A44" s="1" t="n">
        <v>870</v>
      </c>
      <c r="B44" s="1" t="n">
        <v>-0.009757</v>
      </c>
      <c r="D44" s="1" t="n">
        <v>870</v>
      </c>
      <c r="E44" s="1" t="n">
        <v>0.005807</v>
      </c>
      <c r="G44" s="1" t="n">
        <v>870</v>
      </c>
      <c r="H44" s="1" t="n">
        <v>0.006272</v>
      </c>
    </row>
    <row r="45" customFormat="false" ht="14.4" hidden="false" customHeight="false" outlineLevel="0" collapsed="false">
      <c r="A45" s="1" t="n">
        <v>868</v>
      </c>
      <c r="B45" s="1" t="n">
        <v>-0.014128</v>
      </c>
      <c r="D45" s="1" t="n">
        <v>868</v>
      </c>
      <c r="E45" s="1" t="n">
        <v>-0.00359</v>
      </c>
      <c r="G45" s="1" t="n">
        <v>868</v>
      </c>
      <c r="H45" s="1" t="n">
        <v>-0.019918</v>
      </c>
    </row>
    <row r="46" customFormat="false" ht="14.4" hidden="false" customHeight="false" outlineLevel="0" collapsed="false">
      <c r="A46" s="1" t="n">
        <v>866</v>
      </c>
      <c r="B46" s="1" t="n">
        <v>0.006354</v>
      </c>
      <c r="D46" s="1" t="n">
        <v>866</v>
      </c>
      <c r="E46" s="1" t="n">
        <v>-0.007855</v>
      </c>
      <c r="G46" s="1" t="n">
        <v>866</v>
      </c>
      <c r="H46" s="1" t="n">
        <v>0.008087</v>
      </c>
    </row>
    <row r="47" customFormat="false" ht="14.4" hidden="false" customHeight="false" outlineLevel="0" collapsed="false">
      <c r="A47" s="1" t="n">
        <v>864</v>
      </c>
      <c r="B47" s="1" t="n">
        <v>-0.006904</v>
      </c>
      <c r="D47" s="1" t="n">
        <v>864</v>
      </c>
      <c r="E47" s="1" t="n">
        <v>-0.014844</v>
      </c>
      <c r="G47" s="1" t="n">
        <v>864</v>
      </c>
      <c r="H47" s="1" t="n">
        <v>-0.005753</v>
      </c>
    </row>
    <row r="48" customFormat="false" ht="14.4" hidden="false" customHeight="false" outlineLevel="0" collapsed="false">
      <c r="A48" s="1" t="n">
        <v>862</v>
      </c>
      <c r="B48" s="1" t="n">
        <v>0.000459</v>
      </c>
      <c r="D48" s="1" t="n">
        <v>862</v>
      </c>
      <c r="E48" s="1" t="n">
        <v>-0.003443</v>
      </c>
      <c r="G48" s="1" t="n">
        <v>862</v>
      </c>
      <c r="H48" s="1" t="n">
        <v>-0.000803</v>
      </c>
    </row>
    <row r="49" customFormat="false" ht="14.4" hidden="false" customHeight="false" outlineLevel="0" collapsed="false">
      <c r="A49" s="1" t="n">
        <v>860</v>
      </c>
      <c r="B49" s="1" t="n">
        <v>-0.002173</v>
      </c>
      <c r="D49" s="1" t="n">
        <v>860</v>
      </c>
      <c r="E49" s="1" t="n">
        <v>-0.005261</v>
      </c>
      <c r="G49" s="1" t="n">
        <v>860</v>
      </c>
      <c r="H49" s="1" t="n">
        <v>0.002059</v>
      </c>
    </row>
    <row r="50" customFormat="false" ht="14.4" hidden="false" customHeight="false" outlineLevel="0" collapsed="false">
      <c r="A50" s="1" t="n">
        <v>858</v>
      </c>
      <c r="B50" s="1" t="n">
        <v>0.009349</v>
      </c>
      <c r="D50" s="1" t="n">
        <v>858</v>
      </c>
      <c r="E50" s="1" t="n">
        <v>-0.002193</v>
      </c>
      <c r="G50" s="1" t="n">
        <v>858</v>
      </c>
      <c r="H50" s="1" t="n">
        <v>0.01235</v>
      </c>
    </row>
    <row r="51" customFormat="false" ht="14.4" hidden="false" customHeight="false" outlineLevel="0" collapsed="false">
      <c r="A51" s="1" t="n">
        <v>856</v>
      </c>
      <c r="B51" s="1" t="n">
        <v>0.005509</v>
      </c>
      <c r="D51" s="1" t="n">
        <v>856</v>
      </c>
      <c r="E51" s="1" t="n">
        <v>0.006887</v>
      </c>
      <c r="G51" s="1" t="n">
        <v>856</v>
      </c>
      <c r="H51" s="1" t="n">
        <v>0.001607</v>
      </c>
    </row>
    <row r="52" customFormat="false" ht="14.4" hidden="false" customHeight="false" outlineLevel="0" collapsed="false">
      <c r="A52" s="1" t="n">
        <v>854</v>
      </c>
      <c r="B52" s="1" t="n">
        <v>0.003774</v>
      </c>
      <c r="D52" s="1" t="n">
        <v>854</v>
      </c>
      <c r="E52" s="1" t="n">
        <v>0.002287</v>
      </c>
      <c r="G52" s="1" t="n">
        <v>854</v>
      </c>
      <c r="H52" s="1" t="n">
        <v>0.004689</v>
      </c>
    </row>
    <row r="53" customFormat="false" ht="14.4" hidden="false" customHeight="false" outlineLevel="0" collapsed="false">
      <c r="A53" s="1" t="n">
        <v>852</v>
      </c>
      <c r="B53" s="1" t="n">
        <v>-0.000114</v>
      </c>
      <c r="D53" s="1" t="n">
        <v>852</v>
      </c>
      <c r="E53" s="1" t="n">
        <v>0.00284</v>
      </c>
      <c r="G53" s="1" t="n">
        <v>852</v>
      </c>
      <c r="H53" s="1" t="n">
        <v>-0.002954</v>
      </c>
    </row>
    <row r="54" customFormat="false" ht="14.4" hidden="false" customHeight="false" outlineLevel="0" collapsed="false">
      <c r="A54" s="1" t="n">
        <v>850</v>
      </c>
      <c r="B54" s="1" t="n">
        <v>-0.003051</v>
      </c>
      <c r="D54" s="1" t="n">
        <v>850</v>
      </c>
      <c r="E54" s="1" t="n">
        <v>0.003956</v>
      </c>
      <c r="G54" s="1" t="n">
        <v>850</v>
      </c>
      <c r="H54" s="1" t="n">
        <v>0.000452</v>
      </c>
    </row>
    <row r="55" customFormat="false" ht="14.4" hidden="false" customHeight="false" outlineLevel="0" collapsed="false">
      <c r="A55" s="1" t="n">
        <v>848</v>
      </c>
      <c r="B55" s="1" t="n">
        <v>0.014838</v>
      </c>
      <c r="D55" s="1" t="n">
        <v>848</v>
      </c>
      <c r="E55" s="1" t="n">
        <v>0.014051</v>
      </c>
      <c r="G55" s="1" t="n">
        <v>848</v>
      </c>
      <c r="H55" s="1" t="n">
        <v>0.004272</v>
      </c>
    </row>
    <row r="56" customFormat="false" ht="14.4" hidden="false" customHeight="false" outlineLevel="0" collapsed="false">
      <c r="A56" s="1" t="n">
        <v>846</v>
      </c>
      <c r="B56" s="1" t="n">
        <v>0.00782</v>
      </c>
      <c r="D56" s="1" t="n">
        <v>846</v>
      </c>
      <c r="E56" s="1" t="n">
        <v>0.004916</v>
      </c>
      <c r="G56" s="1" t="n">
        <v>846</v>
      </c>
      <c r="H56" s="1" t="n">
        <v>0.007485</v>
      </c>
    </row>
    <row r="57" customFormat="false" ht="14.4" hidden="false" customHeight="false" outlineLevel="0" collapsed="false">
      <c r="A57" s="1" t="n">
        <v>844</v>
      </c>
      <c r="B57" s="1" t="n">
        <v>-0.002666</v>
      </c>
      <c r="D57" s="1" t="n">
        <v>844</v>
      </c>
      <c r="E57" s="1" t="n">
        <v>0.000666</v>
      </c>
      <c r="G57" s="1" t="n">
        <v>844</v>
      </c>
      <c r="H57" s="1" t="n">
        <v>-0.00311</v>
      </c>
    </row>
    <row r="58" customFormat="false" ht="14.4" hidden="false" customHeight="false" outlineLevel="0" collapsed="false">
      <c r="A58" s="1" t="n">
        <v>842</v>
      </c>
      <c r="B58" s="1" t="n">
        <v>-0.007501</v>
      </c>
      <c r="D58" s="1" t="n">
        <v>842</v>
      </c>
      <c r="E58" s="1" t="n">
        <v>-0.011031</v>
      </c>
      <c r="G58" s="1" t="n">
        <v>842</v>
      </c>
      <c r="H58" s="1" t="n">
        <v>-0.011473</v>
      </c>
    </row>
    <row r="59" customFormat="false" ht="14.4" hidden="false" customHeight="false" outlineLevel="0" collapsed="false">
      <c r="A59" s="1" t="n">
        <v>840</v>
      </c>
      <c r="B59" s="1" t="n">
        <v>-0.002083</v>
      </c>
      <c r="D59" s="1" t="n">
        <v>840</v>
      </c>
      <c r="E59" s="1" t="n">
        <v>-0.007457</v>
      </c>
      <c r="G59" s="1" t="n">
        <v>840</v>
      </c>
      <c r="H59" s="1" t="n">
        <v>0.001864</v>
      </c>
    </row>
    <row r="60" customFormat="false" ht="14.4" hidden="false" customHeight="false" outlineLevel="0" collapsed="false">
      <c r="A60" s="1" t="n">
        <v>838</v>
      </c>
      <c r="B60" s="1" t="n">
        <v>-0.001852</v>
      </c>
      <c r="D60" s="1" t="n">
        <v>838</v>
      </c>
      <c r="E60" s="1" t="n">
        <v>0.001961</v>
      </c>
      <c r="G60" s="1" t="n">
        <v>838</v>
      </c>
      <c r="H60" s="1" t="n">
        <v>-0.00316</v>
      </c>
    </row>
    <row r="61" customFormat="false" ht="14.4" hidden="false" customHeight="false" outlineLevel="0" collapsed="false">
      <c r="A61" s="1" t="n">
        <v>836</v>
      </c>
      <c r="B61" s="1" t="n">
        <v>-0.000433</v>
      </c>
      <c r="D61" s="1" t="n">
        <v>836</v>
      </c>
      <c r="E61" s="1" t="n">
        <v>0.001407</v>
      </c>
      <c r="G61" s="1" t="n">
        <v>836</v>
      </c>
      <c r="H61" s="1" t="n">
        <v>0.007684</v>
      </c>
    </row>
    <row r="62" customFormat="false" ht="14.4" hidden="false" customHeight="false" outlineLevel="0" collapsed="false">
      <c r="A62" s="1" t="n">
        <v>834</v>
      </c>
      <c r="B62" s="1" t="n">
        <v>-0.002477</v>
      </c>
      <c r="D62" s="1" t="n">
        <v>834</v>
      </c>
      <c r="E62" s="1" t="n">
        <v>0.003876</v>
      </c>
      <c r="G62" s="1" t="n">
        <v>834</v>
      </c>
      <c r="H62" s="1" t="n">
        <v>0.013998</v>
      </c>
    </row>
    <row r="63" customFormat="false" ht="14.4" hidden="false" customHeight="false" outlineLevel="0" collapsed="false">
      <c r="A63" s="1" t="n">
        <v>832</v>
      </c>
      <c r="B63" s="1" t="n">
        <v>0.016719</v>
      </c>
      <c r="D63" s="1" t="n">
        <v>832</v>
      </c>
      <c r="E63" s="1" t="n">
        <v>0.011039</v>
      </c>
      <c r="G63" s="1" t="n">
        <v>832</v>
      </c>
      <c r="H63" s="1" t="n">
        <v>0.013611</v>
      </c>
    </row>
    <row r="64" customFormat="false" ht="14.4" hidden="false" customHeight="false" outlineLevel="0" collapsed="false">
      <c r="A64" s="1" t="n">
        <v>830</v>
      </c>
      <c r="B64" s="1" t="n">
        <v>0.00469</v>
      </c>
      <c r="D64" s="1" t="n">
        <v>830</v>
      </c>
      <c r="E64" s="1" t="n">
        <v>0.018866</v>
      </c>
      <c r="G64" s="1" t="n">
        <v>830</v>
      </c>
      <c r="H64" s="1" t="n">
        <v>0.006182</v>
      </c>
    </row>
    <row r="65" customFormat="false" ht="14.4" hidden="false" customHeight="false" outlineLevel="0" collapsed="false">
      <c r="A65" s="1" t="n">
        <v>828</v>
      </c>
      <c r="B65" s="1" t="n">
        <v>0.009139</v>
      </c>
      <c r="D65" s="1" t="n">
        <v>828</v>
      </c>
      <c r="E65" s="1" t="n">
        <v>0.00712</v>
      </c>
      <c r="G65" s="1" t="n">
        <v>828</v>
      </c>
      <c r="H65" s="1" t="n">
        <v>0.001063</v>
      </c>
    </row>
    <row r="66" customFormat="false" ht="14.4" hidden="false" customHeight="false" outlineLevel="0" collapsed="false">
      <c r="A66" s="1" t="n">
        <v>826</v>
      </c>
      <c r="B66" s="1" t="n">
        <v>-0.003701</v>
      </c>
      <c r="D66" s="1" t="n">
        <v>826</v>
      </c>
      <c r="E66" s="1" t="n">
        <v>0.001269</v>
      </c>
      <c r="G66" s="1" t="n">
        <v>826</v>
      </c>
      <c r="H66" s="1" t="n">
        <v>-0.007084</v>
      </c>
    </row>
    <row r="67" customFormat="false" ht="14.4" hidden="false" customHeight="false" outlineLevel="0" collapsed="false">
      <c r="A67" s="1" t="n">
        <v>824</v>
      </c>
      <c r="B67" s="1" t="n">
        <v>-0.002956</v>
      </c>
      <c r="D67" s="1" t="n">
        <v>824</v>
      </c>
      <c r="E67" s="1" t="n">
        <v>-0.006968</v>
      </c>
      <c r="G67" s="1" t="n">
        <v>824</v>
      </c>
      <c r="H67" s="1" t="n">
        <v>-0.004856</v>
      </c>
    </row>
    <row r="68" customFormat="false" ht="14.4" hidden="false" customHeight="false" outlineLevel="0" collapsed="false">
      <c r="A68" s="1" t="n">
        <v>822</v>
      </c>
      <c r="B68" s="1" t="n">
        <v>-0.002319</v>
      </c>
      <c r="D68" s="1" t="n">
        <v>822</v>
      </c>
      <c r="E68" s="1" t="n">
        <v>-0.002951</v>
      </c>
      <c r="G68" s="1" t="n">
        <v>822</v>
      </c>
      <c r="H68" s="1" t="n">
        <v>-0.000632</v>
      </c>
    </row>
    <row r="69" customFormat="false" ht="14.4" hidden="false" customHeight="false" outlineLevel="0" collapsed="false">
      <c r="A69" s="1" t="n">
        <v>820</v>
      </c>
      <c r="B69" s="1" t="n">
        <v>-0.00926</v>
      </c>
      <c r="D69" s="1" t="n">
        <v>820</v>
      </c>
      <c r="E69" s="1" t="n">
        <v>-0.001368</v>
      </c>
      <c r="G69" s="1" t="n">
        <v>820</v>
      </c>
      <c r="H69" s="1" t="n">
        <v>-0.009471</v>
      </c>
    </row>
    <row r="70" customFormat="false" ht="14.4" hidden="false" customHeight="false" outlineLevel="0" collapsed="false">
      <c r="A70" s="1" t="n">
        <v>818</v>
      </c>
      <c r="B70" s="1" t="n">
        <v>0.011013</v>
      </c>
      <c r="D70" s="1" t="n">
        <v>818</v>
      </c>
      <c r="E70" s="1" t="n">
        <v>0.008076</v>
      </c>
      <c r="G70" s="1" t="n">
        <v>818</v>
      </c>
      <c r="H70" s="1" t="n">
        <v>0.01825</v>
      </c>
    </row>
    <row r="71" customFormat="false" ht="14.4" hidden="false" customHeight="false" outlineLevel="0" collapsed="false">
      <c r="A71" s="1" t="n">
        <v>816</v>
      </c>
      <c r="B71" s="1" t="n">
        <v>0.001049</v>
      </c>
      <c r="D71" s="1" t="n">
        <v>816</v>
      </c>
      <c r="E71" s="1" t="n">
        <v>0.000105</v>
      </c>
      <c r="G71" s="1" t="n">
        <v>816</v>
      </c>
      <c r="H71" s="1" t="n">
        <v>-0.003356</v>
      </c>
    </row>
    <row r="72" customFormat="false" ht="14.4" hidden="false" customHeight="false" outlineLevel="0" collapsed="false">
      <c r="A72" s="1" t="n">
        <v>814</v>
      </c>
      <c r="B72" s="1" t="n">
        <v>-0.006183</v>
      </c>
      <c r="D72" s="1" t="n">
        <v>814</v>
      </c>
      <c r="E72" s="1" t="n">
        <v>-0.009642</v>
      </c>
      <c r="G72" s="1" t="n">
        <v>814</v>
      </c>
      <c r="H72" s="1" t="n">
        <v>-0.005974</v>
      </c>
    </row>
    <row r="73" customFormat="false" ht="14.4" hidden="false" customHeight="false" outlineLevel="0" collapsed="false">
      <c r="A73" s="1" t="n">
        <v>812</v>
      </c>
      <c r="B73" s="1" t="n">
        <v>0.006598</v>
      </c>
      <c r="D73" s="1" t="n">
        <v>812</v>
      </c>
      <c r="E73" s="1" t="n">
        <v>-0.000209</v>
      </c>
      <c r="G73" s="1" t="n">
        <v>812</v>
      </c>
      <c r="H73" s="1" t="n">
        <v>0.001466</v>
      </c>
    </row>
    <row r="74" customFormat="false" ht="14.4" hidden="false" customHeight="false" outlineLevel="0" collapsed="false">
      <c r="A74" s="1" t="n">
        <v>810</v>
      </c>
      <c r="B74" s="1" t="n">
        <v>0.003038</v>
      </c>
      <c r="D74" s="1" t="n">
        <v>810</v>
      </c>
      <c r="E74" s="1" t="n">
        <v>0.000629</v>
      </c>
      <c r="G74" s="1" t="n">
        <v>810</v>
      </c>
      <c r="H74" s="1" t="n">
        <v>-0.000733</v>
      </c>
    </row>
    <row r="75" customFormat="false" ht="14.4" hidden="false" customHeight="false" outlineLevel="0" collapsed="false">
      <c r="A75" s="1" t="n">
        <v>808</v>
      </c>
      <c r="B75" s="1" t="n">
        <v>-0.008576</v>
      </c>
      <c r="D75" s="1" t="n">
        <v>808</v>
      </c>
      <c r="E75" s="1" t="n">
        <v>0.000105</v>
      </c>
      <c r="G75" s="1" t="n">
        <v>808</v>
      </c>
      <c r="H75" s="1" t="n">
        <v>-0.009203</v>
      </c>
    </row>
    <row r="76" customFormat="false" ht="14.4" hidden="false" customHeight="false" outlineLevel="0" collapsed="false">
      <c r="A76" s="1" t="n">
        <v>806</v>
      </c>
      <c r="B76" s="1" t="n">
        <v>0.00345</v>
      </c>
      <c r="D76" s="1" t="n">
        <v>806</v>
      </c>
      <c r="E76" s="1" t="n">
        <v>0.000732</v>
      </c>
      <c r="G76" s="1" t="n">
        <v>806</v>
      </c>
      <c r="H76" s="1" t="n">
        <v>0.004599</v>
      </c>
    </row>
    <row r="77" customFormat="false" ht="14.4" hidden="false" customHeight="false" outlineLevel="0" collapsed="false">
      <c r="A77" s="1" t="n">
        <v>804</v>
      </c>
      <c r="B77" s="1" t="n">
        <v>-0.005122</v>
      </c>
      <c r="D77" s="1" t="n">
        <v>804</v>
      </c>
      <c r="E77" s="1" t="n">
        <v>-0.005331</v>
      </c>
      <c r="G77" s="1" t="n">
        <v>804</v>
      </c>
      <c r="H77" s="1" t="n">
        <v>-0.001986</v>
      </c>
    </row>
    <row r="78" customFormat="false" ht="14.4" hidden="false" customHeight="false" outlineLevel="0" collapsed="false">
      <c r="A78" s="1" t="n">
        <v>802</v>
      </c>
      <c r="B78" s="1" t="n">
        <v>0.003971</v>
      </c>
      <c r="D78" s="1" t="n">
        <v>802</v>
      </c>
      <c r="E78" s="1" t="n">
        <v>-0.001358</v>
      </c>
      <c r="G78" s="1" t="n">
        <v>802</v>
      </c>
      <c r="H78" s="1" t="n">
        <v>-0.002612</v>
      </c>
    </row>
    <row r="79" customFormat="false" ht="14.4" hidden="false" customHeight="false" outlineLevel="0" collapsed="false">
      <c r="A79" s="1" t="n">
        <v>800</v>
      </c>
      <c r="B79" s="1" t="n">
        <v>0.004496</v>
      </c>
      <c r="D79" s="1" t="n">
        <v>800</v>
      </c>
      <c r="E79" s="1" t="n">
        <v>0.004078</v>
      </c>
      <c r="G79" s="1" t="n">
        <v>800</v>
      </c>
      <c r="H79" s="1" t="n">
        <v>0.00481</v>
      </c>
    </row>
    <row r="80" customFormat="false" ht="14.4" hidden="false" customHeight="false" outlineLevel="0" collapsed="false">
      <c r="A80" s="1" t="n">
        <v>798</v>
      </c>
      <c r="B80" s="1" t="n">
        <v>-0.004912</v>
      </c>
      <c r="D80" s="1" t="n">
        <v>798</v>
      </c>
      <c r="E80" s="1" t="n">
        <v>-0.002822</v>
      </c>
      <c r="G80" s="1" t="n">
        <v>798</v>
      </c>
      <c r="H80" s="1" t="n">
        <v>-0.007107</v>
      </c>
    </row>
    <row r="81" customFormat="false" ht="14.4" hidden="false" customHeight="false" outlineLevel="0" collapsed="false">
      <c r="A81" s="1" t="n">
        <v>796</v>
      </c>
      <c r="B81" s="1" t="n">
        <v>0.009207</v>
      </c>
      <c r="D81" s="1" t="n">
        <v>796</v>
      </c>
      <c r="E81" s="1" t="n">
        <v>0.001883</v>
      </c>
      <c r="G81" s="1" t="n">
        <v>796</v>
      </c>
      <c r="H81" s="1" t="n">
        <v>0.005336</v>
      </c>
    </row>
    <row r="82" customFormat="false" ht="14.4" hidden="false" customHeight="false" outlineLevel="0" collapsed="false">
      <c r="A82" s="1" t="n">
        <v>794</v>
      </c>
      <c r="B82" s="1" t="n">
        <v>0.000627</v>
      </c>
      <c r="D82" s="1" t="n">
        <v>794</v>
      </c>
      <c r="E82" s="1" t="n">
        <v>0.005856</v>
      </c>
      <c r="G82" s="1" t="n">
        <v>794</v>
      </c>
      <c r="H82" s="1" t="n">
        <v>0.008888</v>
      </c>
    </row>
    <row r="83" customFormat="false" ht="14.4" hidden="false" customHeight="false" outlineLevel="0" collapsed="false">
      <c r="A83" s="1" t="n">
        <v>792</v>
      </c>
      <c r="B83" s="1" t="n">
        <v>0.015618</v>
      </c>
      <c r="D83" s="1" t="n">
        <v>792</v>
      </c>
      <c r="E83" s="1" t="n">
        <v>0.006918</v>
      </c>
      <c r="G83" s="1" t="n">
        <v>792</v>
      </c>
      <c r="H83" s="1" t="n">
        <v>0.009119</v>
      </c>
    </row>
    <row r="84" customFormat="false" ht="14.4" hidden="false" customHeight="false" outlineLevel="0" collapsed="false">
      <c r="A84" s="1" t="n">
        <v>790</v>
      </c>
      <c r="B84" s="1" t="n">
        <v>0.001153</v>
      </c>
      <c r="D84" s="1" t="n">
        <v>790</v>
      </c>
      <c r="E84" s="1" t="n">
        <v>0.008278</v>
      </c>
      <c r="G84" s="1" t="n">
        <v>790</v>
      </c>
      <c r="H84" s="1" t="n">
        <v>0.000419</v>
      </c>
    </row>
    <row r="85" customFormat="false" ht="14.4" hidden="false" customHeight="false" outlineLevel="0" collapsed="false">
      <c r="A85" s="1" t="n">
        <v>788</v>
      </c>
      <c r="B85" s="1" t="n">
        <v>0.005762</v>
      </c>
      <c r="D85" s="1" t="n">
        <v>788</v>
      </c>
      <c r="E85" s="1" t="n">
        <v>0.004924</v>
      </c>
      <c r="G85" s="1" t="n">
        <v>788</v>
      </c>
      <c r="H85" s="1" t="n">
        <v>0.003143</v>
      </c>
    </row>
    <row r="86" customFormat="false" ht="14.4" hidden="false" customHeight="false" outlineLevel="0" collapsed="false">
      <c r="A86" s="1" t="n">
        <v>786</v>
      </c>
      <c r="B86" s="1" t="n">
        <v>-0.002408</v>
      </c>
      <c r="D86" s="1" t="n">
        <v>786</v>
      </c>
      <c r="E86" s="1" t="n">
        <v>-0.002827</v>
      </c>
      <c r="G86" s="1" t="n">
        <v>786</v>
      </c>
      <c r="H86" s="1" t="n">
        <v>-0.002513</v>
      </c>
    </row>
    <row r="87" customFormat="false" ht="14.4" hidden="false" customHeight="false" outlineLevel="0" collapsed="false">
      <c r="A87" s="1" t="n">
        <v>784</v>
      </c>
      <c r="B87" s="1" t="n">
        <v>-0.008383</v>
      </c>
      <c r="D87" s="1" t="n">
        <v>784</v>
      </c>
      <c r="E87" s="1" t="n">
        <v>-0.010583</v>
      </c>
      <c r="G87" s="1" t="n">
        <v>784</v>
      </c>
      <c r="H87" s="1" t="n">
        <v>-0.009116</v>
      </c>
    </row>
    <row r="88" customFormat="false" ht="14.4" hidden="false" customHeight="false" outlineLevel="0" collapsed="false">
      <c r="A88" s="1" t="n">
        <v>782</v>
      </c>
      <c r="B88" s="1" t="n">
        <v>-0.007868</v>
      </c>
      <c r="D88" s="1" t="n">
        <v>782</v>
      </c>
      <c r="E88" s="1" t="n">
        <v>-0.006399</v>
      </c>
      <c r="G88" s="1" t="n">
        <v>782</v>
      </c>
      <c r="H88" s="1" t="n">
        <v>-0.011539</v>
      </c>
    </row>
    <row r="89" customFormat="false" ht="14.4" hidden="false" customHeight="false" outlineLevel="0" collapsed="false">
      <c r="A89" s="1" t="n">
        <v>780</v>
      </c>
      <c r="B89" s="1" t="n">
        <v>0.00105</v>
      </c>
      <c r="D89" s="1" t="n">
        <v>780</v>
      </c>
      <c r="E89" s="1" t="n">
        <v>0.005353</v>
      </c>
      <c r="G89" s="1" t="n">
        <v>780</v>
      </c>
      <c r="H89" s="1" t="n">
        <v>0.001679</v>
      </c>
    </row>
    <row r="90" customFormat="false" ht="14.4" hidden="false" customHeight="false" outlineLevel="0" collapsed="false">
      <c r="A90" s="1" t="n">
        <v>778</v>
      </c>
      <c r="B90" s="1" t="n">
        <v>0.006931</v>
      </c>
      <c r="D90" s="1" t="n">
        <v>778</v>
      </c>
      <c r="E90" s="1" t="n">
        <v>0.00105</v>
      </c>
      <c r="G90" s="1" t="n">
        <v>778</v>
      </c>
      <c r="H90" s="1" t="n">
        <v>0.002941</v>
      </c>
    </row>
    <row r="91" customFormat="false" ht="14.4" hidden="false" customHeight="false" outlineLevel="0" collapsed="false">
      <c r="A91" s="1" t="n">
        <v>776</v>
      </c>
      <c r="B91" s="1" t="n">
        <v>0.005354</v>
      </c>
      <c r="D91" s="1" t="n">
        <v>776</v>
      </c>
      <c r="E91" s="1" t="n">
        <v>0.003779</v>
      </c>
      <c r="G91" s="1" t="n">
        <v>776</v>
      </c>
      <c r="H91" s="1" t="n">
        <v>0.005459</v>
      </c>
    </row>
    <row r="92" customFormat="false" ht="14.4" hidden="false" customHeight="false" outlineLevel="0" collapsed="false">
      <c r="A92" s="1" t="n">
        <v>774</v>
      </c>
      <c r="B92" s="1" t="n">
        <v>0.001576</v>
      </c>
      <c r="D92" s="1" t="n">
        <v>774</v>
      </c>
      <c r="E92" s="1" t="n">
        <v>-0.003152</v>
      </c>
      <c r="G92" s="1" t="n">
        <v>774</v>
      </c>
      <c r="H92" s="1" t="n">
        <v>0.000946</v>
      </c>
    </row>
    <row r="93" customFormat="false" ht="14.4" hidden="false" customHeight="false" outlineLevel="0" collapsed="false">
      <c r="A93" s="1" t="n">
        <v>772</v>
      </c>
      <c r="B93" s="1" t="n">
        <v>0.001366</v>
      </c>
      <c r="D93" s="1" t="n">
        <v>772</v>
      </c>
      <c r="E93" s="1" t="n">
        <v>0.003152</v>
      </c>
      <c r="G93" s="1" t="n">
        <v>772</v>
      </c>
      <c r="H93" s="1" t="n">
        <v>0.005569</v>
      </c>
    </row>
    <row r="94" customFormat="false" ht="14.4" hidden="false" customHeight="false" outlineLevel="0" collapsed="false">
      <c r="A94" s="1" t="n">
        <v>770</v>
      </c>
      <c r="B94" s="1" t="n">
        <v>-0.00021</v>
      </c>
      <c r="D94" s="1" t="n">
        <v>770</v>
      </c>
      <c r="E94" s="1" t="n">
        <v>-0.001892</v>
      </c>
      <c r="G94" s="1" t="n">
        <v>770</v>
      </c>
      <c r="H94" s="1" t="n">
        <v>0.003678</v>
      </c>
    </row>
    <row r="95" customFormat="false" ht="14.4" hidden="false" customHeight="false" outlineLevel="0" collapsed="false">
      <c r="A95" s="1" t="n">
        <v>768</v>
      </c>
      <c r="B95" s="1" t="n">
        <v>0.009478</v>
      </c>
      <c r="D95" s="1" t="n">
        <v>768</v>
      </c>
      <c r="E95" s="1" t="n">
        <v>0.009162</v>
      </c>
      <c r="G95" s="1" t="n">
        <v>768</v>
      </c>
      <c r="H95" s="1" t="n">
        <v>0.006108</v>
      </c>
    </row>
    <row r="96" customFormat="false" ht="14.4" hidden="false" customHeight="false" outlineLevel="0" collapsed="false">
      <c r="A96" s="1" t="n">
        <v>766</v>
      </c>
      <c r="B96" s="1" t="n">
        <v>0.007461</v>
      </c>
      <c r="D96" s="1" t="n">
        <v>766</v>
      </c>
      <c r="E96" s="1" t="n">
        <v>0.001892</v>
      </c>
      <c r="G96" s="1" t="n">
        <v>766</v>
      </c>
      <c r="H96" s="1" t="n">
        <v>0.004414</v>
      </c>
    </row>
    <row r="97" customFormat="false" ht="14.4" hidden="false" customHeight="false" outlineLevel="0" collapsed="false">
      <c r="A97" s="1" t="n">
        <v>764</v>
      </c>
      <c r="B97" s="1" t="n">
        <v>0.003993</v>
      </c>
      <c r="D97" s="1" t="n">
        <v>764</v>
      </c>
      <c r="E97" s="1" t="n">
        <v>0.001261</v>
      </c>
      <c r="G97" s="1" t="n">
        <v>764</v>
      </c>
      <c r="H97" s="1" t="n">
        <v>-0.003362</v>
      </c>
    </row>
    <row r="98" customFormat="false" ht="14.4" hidden="false" customHeight="false" outlineLevel="0" collapsed="false">
      <c r="A98" s="1" t="n">
        <v>762</v>
      </c>
      <c r="B98" s="1" t="n">
        <v>-0.009153</v>
      </c>
      <c r="D98" s="1" t="n">
        <v>762</v>
      </c>
      <c r="E98" s="1" t="n">
        <v>0.003472</v>
      </c>
      <c r="G98" s="1" t="n">
        <v>762</v>
      </c>
      <c r="H98" s="1" t="n">
        <v>-0.003156</v>
      </c>
    </row>
    <row r="99" customFormat="false" ht="14.4" hidden="false" customHeight="false" outlineLevel="0" collapsed="false">
      <c r="A99" s="1" t="n">
        <v>760</v>
      </c>
      <c r="B99" s="1" t="n">
        <v>-0.001052</v>
      </c>
      <c r="D99" s="1" t="n">
        <v>760</v>
      </c>
      <c r="E99" s="1" t="n">
        <v>0.000526</v>
      </c>
      <c r="G99" s="1" t="n">
        <v>760</v>
      </c>
      <c r="H99" s="1" t="n">
        <v>-0.005784</v>
      </c>
    </row>
    <row r="100" customFormat="false" ht="14.4" hidden="false" customHeight="false" outlineLevel="0" collapsed="false">
      <c r="A100" s="1" t="n">
        <v>758</v>
      </c>
      <c r="B100" s="1" t="n">
        <v>-0.009055</v>
      </c>
      <c r="D100" s="1" t="n">
        <v>758</v>
      </c>
      <c r="E100" s="1" t="n">
        <v>-0.007897</v>
      </c>
      <c r="G100" s="1" t="n">
        <v>758</v>
      </c>
      <c r="H100" s="1" t="n">
        <v>-0.006002</v>
      </c>
    </row>
    <row r="101" customFormat="false" ht="14.4" hidden="false" customHeight="false" outlineLevel="0" collapsed="false">
      <c r="A101" s="1" t="n">
        <v>756</v>
      </c>
      <c r="B101" s="1" t="n">
        <v>0.005793</v>
      </c>
      <c r="D101" s="1" t="n">
        <v>756</v>
      </c>
      <c r="E101" s="1" t="n">
        <v>0.005372</v>
      </c>
      <c r="G101" s="1" t="n">
        <v>756</v>
      </c>
      <c r="H101" s="1" t="n">
        <v>0.002107</v>
      </c>
    </row>
    <row r="102" customFormat="false" ht="14.4" hidden="false" customHeight="false" outlineLevel="0" collapsed="false">
      <c r="A102" s="1" t="n">
        <v>754</v>
      </c>
      <c r="B102" s="1" t="n">
        <v>-0.00643</v>
      </c>
      <c r="D102" s="1" t="n">
        <v>754</v>
      </c>
      <c r="E102" s="1" t="n">
        <v>-0.004427</v>
      </c>
      <c r="G102" s="1" t="n">
        <v>754</v>
      </c>
      <c r="H102" s="1" t="n">
        <v>-0.004006</v>
      </c>
    </row>
    <row r="103" customFormat="false" ht="14.4" hidden="false" customHeight="false" outlineLevel="0" collapsed="false">
      <c r="A103" s="1" t="n">
        <v>752</v>
      </c>
      <c r="B103" s="1" t="n">
        <v>0.003586</v>
      </c>
      <c r="D103" s="1" t="n">
        <v>752</v>
      </c>
      <c r="E103" s="1" t="n">
        <v>-0.003058</v>
      </c>
      <c r="G103" s="1" t="n">
        <v>752</v>
      </c>
      <c r="H103" s="1" t="n">
        <v>0.003691</v>
      </c>
    </row>
    <row r="104" customFormat="false" ht="14.4" hidden="false" customHeight="false" outlineLevel="0" collapsed="false">
      <c r="A104" s="1" t="n">
        <v>750</v>
      </c>
      <c r="B104" s="1" t="n">
        <v>0.005586</v>
      </c>
      <c r="D104" s="1" t="n">
        <v>750</v>
      </c>
      <c r="E104" s="1" t="n">
        <v>-0.003584</v>
      </c>
      <c r="G104" s="1" t="n">
        <v>750</v>
      </c>
      <c r="H104" s="1" t="n">
        <v>0.000211</v>
      </c>
    </row>
    <row r="105" customFormat="false" ht="14.4" hidden="false" customHeight="false" outlineLevel="0" collapsed="false">
      <c r="A105" s="1" t="n">
        <v>748</v>
      </c>
      <c r="B105" s="1" t="n">
        <v>0.002213</v>
      </c>
      <c r="D105" s="1" t="n">
        <v>748</v>
      </c>
      <c r="E105" s="1" t="n">
        <v>-0.002424</v>
      </c>
      <c r="G105" s="1" t="n">
        <v>748</v>
      </c>
      <c r="H105" s="1" t="n">
        <v>0.005164</v>
      </c>
    </row>
    <row r="106" customFormat="false" ht="14.4" hidden="false" customHeight="false" outlineLevel="0" collapsed="false">
      <c r="A106" s="1" t="n">
        <v>746</v>
      </c>
      <c r="B106" s="1" t="n">
        <v>0.001475</v>
      </c>
      <c r="D106" s="1" t="n">
        <v>746</v>
      </c>
      <c r="E106" s="1" t="n">
        <v>-0.000738</v>
      </c>
      <c r="G106" s="1" t="n">
        <v>746</v>
      </c>
      <c r="H106" s="1" t="n">
        <v>-0.002002</v>
      </c>
    </row>
    <row r="107" customFormat="false" ht="14.4" hidden="false" customHeight="false" outlineLevel="0" collapsed="false">
      <c r="A107" s="1" t="n">
        <v>744</v>
      </c>
      <c r="B107" s="1" t="n">
        <v>0.00253</v>
      </c>
      <c r="D107" s="1" t="n">
        <v>744</v>
      </c>
      <c r="E107" s="1" t="n">
        <v>0.002951</v>
      </c>
      <c r="G107" s="1" t="n">
        <v>744</v>
      </c>
      <c r="H107" s="1" t="n">
        <v>0.00253</v>
      </c>
    </row>
    <row r="108" customFormat="false" ht="14.4" hidden="false" customHeight="false" outlineLevel="0" collapsed="false">
      <c r="A108" s="1" t="n">
        <v>742</v>
      </c>
      <c r="B108" s="1" t="n">
        <v>-0.008849</v>
      </c>
      <c r="D108" s="1" t="n">
        <v>742</v>
      </c>
      <c r="E108" s="1" t="n">
        <v>-0.000211</v>
      </c>
      <c r="G108" s="1" t="n">
        <v>742</v>
      </c>
      <c r="H108" s="1" t="n">
        <v>0.001264</v>
      </c>
    </row>
    <row r="109" customFormat="false" ht="14.4" hidden="false" customHeight="false" outlineLevel="0" collapsed="false">
      <c r="A109" s="1" t="n">
        <v>740</v>
      </c>
      <c r="B109" s="1" t="n">
        <v>-0.008112</v>
      </c>
      <c r="D109" s="1" t="n">
        <v>740</v>
      </c>
      <c r="E109" s="1" t="n">
        <v>0.002002</v>
      </c>
      <c r="G109" s="1" t="n">
        <v>740</v>
      </c>
      <c r="H109" s="1" t="n">
        <v>0.007796</v>
      </c>
    </row>
    <row r="110" customFormat="false" ht="14.4" hidden="false" customHeight="false" outlineLevel="0" collapsed="false">
      <c r="A110" s="1" t="n">
        <v>738</v>
      </c>
      <c r="B110" s="1" t="n">
        <v>-0.00348</v>
      </c>
      <c r="D110" s="1" t="n">
        <v>738</v>
      </c>
      <c r="E110" s="1" t="n">
        <v>-0.001371</v>
      </c>
      <c r="G110" s="1" t="n">
        <v>738</v>
      </c>
      <c r="H110" s="1" t="n">
        <v>0.007171</v>
      </c>
    </row>
    <row r="111" customFormat="false" ht="14.4" hidden="false" customHeight="false" outlineLevel="0" collapsed="false">
      <c r="A111" s="1" t="n">
        <v>736</v>
      </c>
      <c r="B111" s="1" t="n">
        <v>0.000105</v>
      </c>
      <c r="D111" s="1" t="n">
        <v>736</v>
      </c>
      <c r="E111" s="1" t="n">
        <v>0.003478</v>
      </c>
      <c r="G111" s="1" t="n">
        <v>736</v>
      </c>
      <c r="H111" s="1" t="n">
        <v>-0.002319</v>
      </c>
    </row>
    <row r="112" customFormat="false" ht="14.4" hidden="false" customHeight="false" outlineLevel="0" collapsed="false">
      <c r="A112" s="1" t="n">
        <v>734</v>
      </c>
      <c r="B112" s="1" t="n">
        <v>0.006433</v>
      </c>
      <c r="D112" s="1" t="n">
        <v>734</v>
      </c>
      <c r="E112" s="1" t="n">
        <v>0.003796</v>
      </c>
      <c r="G112" s="1" t="n">
        <v>734</v>
      </c>
      <c r="H112" s="1" t="n">
        <v>0.005905</v>
      </c>
    </row>
    <row r="113" customFormat="false" ht="14.4" hidden="false" customHeight="false" outlineLevel="0" collapsed="false">
      <c r="A113" s="1" t="n">
        <v>732</v>
      </c>
      <c r="B113" s="1" t="n">
        <v>0.008662</v>
      </c>
      <c r="D113" s="1" t="n">
        <v>732</v>
      </c>
      <c r="E113" s="1" t="n">
        <v>0.009613</v>
      </c>
      <c r="G113" s="1" t="n">
        <v>732</v>
      </c>
      <c r="H113" s="1" t="n">
        <v>0.006127</v>
      </c>
    </row>
    <row r="114" customFormat="false" ht="14.4" hidden="false" customHeight="false" outlineLevel="0" collapsed="false">
      <c r="A114" s="1" t="n">
        <v>730</v>
      </c>
      <c r="B114" s="1" t="n">
        <v>0.00623</v>
      </c>
      <c r="D114" s="1" t="n">
        <v>730</v>
      </c>
      <c r="E114" s="1" t="n">
        <v>0.000211</v>
      </c>
      <c r="G114" s="1" t="n">
        <v>730</v>
      </c>
      <c r="H114" s="1" t="n">
        <v>0.003379</v>
      </c>
    </row>
    <row r="115" customFormat="false" ht="14.4" hidden="false" customHeight="false" outlineLevel="0" collapsed="false">
      <c r="A115" s="1" t="n">
        <v>728</v>
      </c>
      <c r="B115" s="1" t="n">
        <v>-0.001899</v>
      </c>
      <c r="D115" s="1" t="n">
        <v>728</v>
      </c>
      <c r="E115" s="1" t="n">
        <v>-0.008757</v>
      </c>
      <c r="G115" s="1" t="n">
        <v>728</v>
      </c>
      <c r="H115" s="1" t="n">
        <v>-0.00306</v>
      </c>
    </row>
    <row r="116" customFormat="false" ht="14.4" hidden="false" customHeight="false" outlineLevel="0" collapsed="false">
      <c r="A116" s="1" t="n">
        <v>726</v>
      </c>
      <c r="B116" s="1" t="n">
        <v>0.003164</v>
      </c>
      <c r="D116" s="1" t="n">
        <v>726</v>
      </c>
      <c r="E116" s="1" t="n">
        <v>-0.001687</v>
      </c>
      <c r="G116" s="1" t="n">
        <v>726</v>
      </c>
      <c r="H116" s="1" t="n">
        <v>-0.001898</v>
      </c>
    </row>
    <row r="117" customFormat="false" ht="14.4" hidden="false" customHeight="false" outlineLevel="0" collapsed="false">
      <c r="A117" s="1" t="n">
        <v>724</v>
      </c>
      <c r="B117" s="1" t="n">
        <v>0.002847</v>
      </c>
      <c r="D117" s="1" t="n">
        <v>724</v>
      </c>
      <c r="E117" s="1" t="n">
        <v>-0.003058</v>
      </c>
      <c r="G117" s="1" t="n">
        <v>724</v>
      </c>
      <c r="H117" s="1" t="n">
        <v>0.003058</v>
      </c>
    </row>
    <row r="118" customFormat="false" ht="14.4" hidden="false" customHeight="false" outlineLevel="0" collapsed="false">
      <c r="A118" s="1" t="n">
        <v>722</v>
      </c>
      <c r="B118" s="1" t="n">
        <v>0.001584</v>
      </c>
      <c r="D118" s="1" t="n">
        <v>722</v>
      </c>
      <c r="E118" s="1" t="n">
        <v>-0.003061</v>
      </c>
      <c r="G118" s="1" t="n">
        <v>722</v>
      </c>
      <c r="H118" s="1" t="n">
        <v>-0.000106</v>
      </c>
    </row>
    <row r="119" customFormat="false" ht="14.4" hidden="false" customHeight="false" outlineLevel="0" collapsed="false">
      <c r="A119" s="1" t="n">
        <v>720</v>
      </c>
      <c r="B119" s="1" t="n">
        <v>0.010446</v>
      </c>
      <c r="D119" s="1" t="n">
        <v>720</v>
      </c>
      <c r="E119" s="1" t="n">
        <v>0.005487</v>
      </c>
      <c r="G119" s="1" t="n">
        <v>720</v>
      </c>
      <c r="H119" s="1" t="n">
        <v>0.008019</v>
      </c>
    </row>
    <row r="120" customFormat="false" ht="14.4" hidden="false" customHeight="false" outlineLevel="0" collapsed="false">
      <c r="A120" s="1" t="n">
        <v>718</v>
      </c>
      <c r="B120" s="1" t="n">
        <v>0.011492</v>
      </c>
      <c r="D120" s="1" t="n">
        <v>718</v>
      </c>
      <c r="E120" s="1" t="n">
        <v>0.00485</v>
      </c>
      <c r="G120" s="1" t="n">
        <v>718</v>
      </c>
      <c r="H120" s="1" t="n">
        <v>0.009067</v>
      </c>
    </row>
    <row r="121" customFormat="false" ht="14.4" hidden="false" customHeight="false" outlineLevel="0" collapsed="false">
      <c r="A121" s="1" t="n">
        <v>716</v>
      </c>
      <c r="B121" s="1" t="n">
        <v>0.002429</v>
      </c>
      <c r="D121" s="1" t="n">
        <v>716</v>
      </c>
      <c r="E121" s="1" t="n">
        <v>-0.007076</v>
      </c>
      <c r="G121" s="1" t="n">
        <v>716</v>
      </c>
      <c r="H121" s="1" t="n">
        <v>-0.001373</v>
      </c>
    </row>
    <row r="122" customFormat="false" ht="14.4" hidden="false" customHeight="false" outlineLevel="0" collapsed="false">
      <c r="A122" s="1" t="n">
        <v>714</v>
      </c>
      <c r="B122" s="1" t="n">
        <v>0.007068</v>
      </c>
      <c r="D122" s="1" t="n">
        <v>714</v>
      </c>
      <c r="E122" s="1" t="n">
        <v>-0.00116</v>
      </c>
      <c r="G122" s="1" t="n">
        <v>714</v>
      </c>
      <c r="H122" s="1" t="n">
        <v>0.00211</v>
      </c>
    </row>
    <row r="123" customFormat="false" ht="14.4" hidden="false" customHeight="false" outlineLevel="0" collapsed="false">
      <c r="A123" s="1" t="n">
        <v>712</v>
      </c>
      <c r="B123" s="1" t="n">
        <v>0.000211</v>
      </c>
      <c r="D123" s="1" t="n">
        <v>712</v>
      </c>
      <c r="E123" s="1" t="n">
        <v>-0.003164</v>
      </c>
      <c r="G123" s="1" t="n">
        <v>712</v>
      </c>
      <c r="H123" s="1" t="n">
        <v>-0.002426</v>
      </c>
    </row>
    <row r="124" customFormat="false" ht="14.4" hidden="false" customHeight="false" outlineLevel="0" collapsed="false">
      <c r="A124" s="1" t="n">
        <v>710</v>
      </c>
      <c r="B124" s="1" t="n">
        <v>0.000633</v>
      </c>
      <c r="D124" s="1" t="n">
        <v>710</v>
      </c>
      <c r="E124" s="1" t="n">
        <v>-0.008227</v>
      </c>
      <c r="G124" s="1" t="n">
        <v>710</v>
      </c>
      <c r="H124" s="1" t="n">
        <v>0.004219</v>
      </c>
    </row>
    <row r="125" customFormat="false" ht="14.4" hidden="false" customHeight="false" outlineLevel="0" collapsed="false">
      <c r="A125" s="1" t="n">
        <v>708</v>
      </c>
      <c r="B125" s="1" t="n">
        <v>0.001267</v>
      </c>
      <c r="D125" s="1" t="n">
        <v>708</v>
      </c>
      <c r="E125" s="1" t="n">
        <v>-0.003273</v>
      </c>
      <c r="G125" s="1" t="n">
        <v>708</v>
      </c>
      <c r="H125" s="1" t="n">
        <v>0.010874</v>
      </c>
    </row>
    <row r="126" customFormat="false" ht="14.4" hidden="false" customHeight="false" outlineLevel="0" collapsed="false">
      <c r="A126" s="1" t="n">
        <v>706</v>
      </c>
      <c r="B126" s="1" t="n">
        <v>0.009401</v>
      </c>
      <c r="D126" s="1" t="n">
        <v>706</v>
      </c>
      <c r="E126" s="1" t="n">
        <v>-0.002958</v>
      </c>
      <c r="G126" s="1" t="n">
        <v>706</v>
      </c>
      <c r="H126" s="1" t="n">
        <v>0.004859</v>
      </c>
    </row>
    <row r="127" customFormat="false" ht="14.4" hidden="false" customHeight="false" outlineLevel="0" collapsed="false">
      <c r="A127" s="1" t="n">
        <v>704</v>
      </c>
      <c r="B127" s="1" t="n">
        <v>0.008025</v>
      </c>
      <c r="D127" s="1" t="n">
        <v>704</v>
      </c>
      <c r="E127" s="1" t="n">
        <v>-0.002429</v>
      </c>
      <c r="G127" s="1" t="n">
        <v>704</v>
      </c>
      <c r="H127" s="1" t="n">
        <v>0.001901</v>
      </c>
    </row>
    <row r="128" customFormat="false" ht="14.4" hidden="false" customHeight="false" outlineLevel="0" collapsed="false">
      <c r="A128" s="1" t="n">
        <v>702</v>
      </c>
      <c r="B128" s="1" t="n">
        <v>0.007075</v>
      </c>
      <c r="D128" s="1" t="n">
        <v>702</v>
      </c>
      <c r="E128" s="1" t="n">
        <v>-0.000634</v>
      </c>
      <c r="G128" s="1" t="n">
        <v>702</v>
      </c>
      <c r="H128" s="1" t="n">
        <v>0.001267</v>
      </c>
    </row>
    <row r="129" customFormat="false" ht="14.4" hidden="false" customHeight="false" outlineLevel="0" collapsed="false">
      <c r="A129" s="1" t="n">
        <v>700</v>
      </c>
      <c r="B129" s="1" t="n">
        <v>0.008861</v>
      </c>
      <c r="D129" s="1" t="n">
        <v>700</v>
      </c>
      <c r="E129" s="1" t="n">
        <v>0.006224</v>
      </c>
      <c r="G129" s="1" t="n">
        <v>700</v>
      </c>
      <c r="H129" s="1" t="n">
        <v>0.006224</v>
      </c>
    </row>
    <row r="130" customFormat="false" ht="14.4" hidden="false" customHeight="false" outlineLevel="0" collapsed="false">
      <c r="A130" s="1" t="n">
        <v>698</v>
      </c>
      <c r="B130" s="1" t="n">
        <v>0.000633</v>
      </c>
      <c r="D130" s="1" t="n">
        <v>698</v>
      </c>
      <c r="E130" s="1" t="n">
        <v>0.001688</v>
      </c>
      <c r="G130" s="1" t="n">
        <v>698</v>
      </c>
      <c r="H130" s="1" t="n">
        <v>-0.000844</v>
      </c>
    </row>
    <row r="131" customFormat="false" ht="14.4" hidden="false" customHeight="false" outlineLevel="0" collapsed="false">
      <c r="A131" s="1" t="n">
        <v>696</v>
      </c>
      <c r="B131" s="1" t="n">
        <v>0</v>
      </c>
      <c r="D131" s="1" t="n">
        <v>696</v>
      </c>
      <c r="E131" s="1" t="n">
        <v>-0.003691</v>
      </c>
      <c r="G131" s="1" t="n">
        <v>696</v>
      </c>
      <c r="H131" s="1" t="n">
        <v>-0.004851</v>
      </c>
    </row>
    <row r="132" customFormat="false" ht="14.4" hidden="false" customHeight="false" outlineLevel="0" collapsed="false">
      <c r="A132" s="1" t="n">
        <v>694</v>
      </c>
      <c r="B132" s="1" t="n">
        <v>0.002004</v>
      </c>
      <c r="D132" s="1" t="n">
        <v>694</v>
      </c>
      <c r="E132" s="1" t="n">
        <v>0.001055</v>
      </c>
      <c r="G132" s="1" t="n">
        <v>694</v>
      </c>
      <c r="H132" s="1" t="n">
        <v>0.002637</v>
      </c>
    </row>
    <row r="133" customFormat="false" ht="14.4" hidden="false" customHeight="false" outlineLevel="0" collapsed="false">
      <c r="A133" s="1" t="n">
        <v>692</v>
      </c>
      <c r="B133" s="1" t="n">
        <v>0.001056</v>
      </c>
      <c r="D133" s="1" t="n">
        <v>692</v>
      </c>
      <c r="E133" s="1" t="n">
        <v>-0.000633</v>
      </c>
      <c r="G133" s="1" t="n">
        <v>692</v>
      </c>
      <c r="H133" s="1" t="n">
        <v>0.003484</v>
      </c>
    </row>
    <row r="134" customFormat="false" ht="14.4" hidden="false" customHeight="false" outlineLevel="0" collapsed="false">
      <c r="A134" s="1" t="n">
        <v>690</v>
      </c>
      <c r="B134" s="1" t="n">
        <v>0.002427</v>
      </c>
      <c r="D134" s="1" t="n">
        <v>690</v>
      </c>
      <c r="E134" s="1" t="n">
        <v>0.001477</v>
      </c>
      <c r="G134" s="1" t="n">
        <v>690</v>
      </c>
      <c r="H134" s="1" t="n">
        <v>0.007598</v>
      </c>
    </row>
    <row r="135" customFormat="false" ht="14.4" hidden="false" customHeight="false" outlineLevel="0" collapsed="false">
      <c r="A135" s="1" t="n">
        <v>688</v>
      </c>
      <c r="B135" s="1" t="n">
        <v>0.002113</v>
      </c>
      <c r="D135" s="1" t="n">
        <v>688</v>
      </c>
      <c r="E135" s="1" t="n">
        <v>-0.000528</v>
      </c>
      <c r="G135" s="1" t="n">
        <v>688</v>
      </c>
      <c r="H135" s="1" t="n">
        <v>0.002958</v>
      </c>
    </row>
    <row r="136" customFormat="false" ht="14.4" hidden="false" customHeight="false" outlineLevel="0" collapsed="false">
      <c r="A136" s="1" t="n">
        <v>686</v>
      </c>
      <c r="B136" s="1" t="n">
        <v>0.003172</v>
      </c>
      <c r="D136" s="1" t="n">
        <v>686</v>
      </c>
      <c r="E136" s="1" t="n">
        <v>0.002009</v>
      </c>
      <c r="G136" s="1" t="n">
        <v>686</v>
      </c>
      <c r="H136" s="1" t="n">
        <v>0.005604</v>
      </c>
    </row>
    <row r="137" customFormat="false" ht="14.4" hidden="false" customHeight="false" outlineLevel="0" collapsed="false">
      <c r="A137" s="1" t="n">
        <v>684</v>
      </c>
      <c r="B137" s="1" t="n">
        <v>0.009405</v>
      </c>
      <c r="D137" s="1" t="n">
        <v>684</v>
      </c>
      <c r="E137" s="1" t="n">
        <v>0.005601</v>
      </c>
      <c r="G137" s="1" t="n">
        <v>684</v>
      </c>
      <c r="H137" s="1" t="n">
        <v>0.009405</v>
      </c>
    </row>
    <row r="138" customFormat="false" ht="14.4" hidden="false" customHeight="false" outlineLevel="0" collapsed="false">
      <c r="A138" s="1" t="n">
        <v>682</v>
      </c>
      <c r="B138" s="1" t="n">
        <v>0.004337</v>
      </c>
      <c r="D138" s="1" t="n">
        <v>682</v>
      </c>
      <c r="E138" s="1" t="n">
        <v>0.010367</v>
      </c>
      <c r="G138" s="1" t="n">
        <v>682</v>
      </c>
      <c r="H138" s="1" t="n">
        <v>0.01079</v>
      </c>
    </row>
    <row r="139" customFormat="false" ht="14.4" hidden="false" customHeight="false" outlineLevel="0" collapsed="false">
      <c r="A139" s="1" t="n">
        <v>680</v>
      </c>
      <c r="B139" s="1" t="n">
        <v>-0.009824</v>
      </c>
      <c r="D139" s="1" t="n">
        <v>680</v>
      </c>
      <c r="E139" s="1" t="n">
        <v>-0.004331</v>
      </c>
      <c r="G139" s="1" t="n">
        <v>680</v>
      </c>
      <c r="H139" s="1" t="n">
        <v>-0.001796</v>
      </c>
    </row>
    <row r="140" customFormat="false" ht="14.4" hidden="false" customHeight="false" outlineLevel="0" collapsed="false">
      <c r="A140" s="1" t="n">
        <v>678</v>
      </c>
      <c r="B140" s="1" t="n">
        <v>-0.006547</v>
      </c>
      <c r="D140" s="1" t="n">
        <v>678</v>
      </c>
      <c r="E140" s="1" t="n">
        <v>-0.004646</v>
      </c>
      <c r="G140" s="1" t="n">
        <v>678</v>
      </c>
      <c r="H140" s="1" t="n">
        <v>-0.002851</v>
      </c>
    </row>
    <row r="141" customFormat="false" ht="14.4" hidden="false" customHeight="false" outlineLevel="0" collapsed="false">
      <c r="A141" s="1" t="n">
        <v>676</v>
      </c>
      <c r="B141" s="1" t="n">
        <v>0.003591</v>
      </c>
      <c r="D141" s="1" t="n">
        <v>676</v>
      </c>
      <c r="E141" s="1" t="n">
        <v>0.002535</v>
      </c>
      <c r="G141" s="1" t="n">
        <v>676</v>
      </c>
      <c r="H141" s="1" t="n">
        <v>-0.000317</v>
      </c>
    </row>
    <row r="142" customFormat="false" ht="14.4" hidden="false" customHeight="false" outlineLevel="0" collapsed="false">
      <c r="A142" s="1" t="n">
        <v>674</v>
      </c>
      <c r="B142" s="1" t="n">
        <v>0.003906</v>
      </c>
      <c r="D142" s="1" t="n">
        <v>674</v>
      </c>
      <c r="E142" s="1" t="n">
        <v>0.003167</v>
      </c>
      <c r="G142" s="1" t="n">
        <v>674</v>
      </c>
      <c r="H142" s="1" t="n">
        <v>0.003062</v>
      </c>
    </row>
    <row r="143" customFormat="false" ht="14.4" hidden="false" customHeight="false" outlineLevel="0" collapsed="false">
      <c r="A143" s="1" t="n">
        <v>672</v>
      </c>
      <c r="B143" s="1" t="n">
        <v>0.003169</v>
      </c>
      <c r="D143" s="1" t="n">
        <v>672</v>
      </c>
      <c r="E143" s="1" t="n">
        <v>-0.001162</v>
      </c>
      <c r="G143" s="1" t="n">
        <v>672</v>
      </c>
      <c r="H143" s="1" t="n">
        <v>0.005705</v>
      </c>
    </row>
    <row r="144" customFormat="false" ht="14.4" hidden="false" customHeight="false" outlineLevel="0" collapsed="false">
      <c r="A144" s="1" t="n">
        <v>670</v>
      </c>
      <c r="B144" s="1" t="n">
        <v>0.009405</v>
      </c>
      <c r="D144" s="1" t="n">
        <v>670</v>
      </c>
      <c r="E144" s="1" t="n">
        <v>0.004121</v>
      </c>
      <c r="G144" s="1" t="n">
        <v>670</v>
      </c>
      <c r="H144" s="1" t="n">
        <v>0.013527</v>
      </c>
    </row>
    <row r="145" customFormat="false" ht="14.4" hidden="false" customHeight="false" outlineLevel="0" collapsed="false">
      <c r="A145" s="1" t="n">
        <v>668</v>
      </c>
      <c r="B145" s="1" t="n">
        <v>0.004649</v>
      </c>
      <c r="D145" s="1" t="n">
        <v>668</v>
      </c>
      <c r="E145" s="1" t="n">
        <v>0.000106</v>
      </c>
      <c r="G145" s="1" t="n">
        <v>668</v>
      </c>
      <c r="H145" s="1" t="n">
        <v>0.004438</v>
      </c>
    </row>
    <row r="146" customFormat="false" ht="14.4" hidden="false" customHeight="false" outlineLevel="0" collapsed="false">
      <c r="A146" s="1" t="n">
        <v>666</v>
      </c>
      <c r="B146" s="1" t="n">
        <v>-0.002534</v>
      </c>
      <c r="D146" s="1" t="n">
        <v>666</v>
      </c>
      <c r="E146" s="1" t="n">
        <v>-0.005068</v>
      </c>
      <c r="G146" s="1" t="n">
        <v>666</v>
      </c>
      <c r="H146" s="1" t="n">
        <v>-0.005596</v>
      </c>
    </row>
    <row r="147" customFormat="false" ht="14.4" hidden="false" customHeight="false" outlineLevel="0" collapsed="false">
      <c r="A147" s="1" t="n">
        <v>664</v>
      </c>
      <c r="B147" s="1" t="n">
        <v>0.000739</v>
      </c>
      <c r="D147" s="1" t="n">
        <v>664</v>
      </c>
      <c r="E147" s="1" t="n">
        <v>0.000739</v>
      </c>
      <c r="G147" s="1" t="n">
        <v>664</v>
      </c>
      <c r="H147" s="1" t="n">
        <v>0.001373</v>
      </c>
    </row>
    <row r="148" customFormat="false" ht="14.4" hidden="false" customHeight="false" outlineLevel="0" collapsed="false">
      <c r="A148" s="1" t="n">
        <v>662</v>
      </c>
      <c r="B148" s="1" t="n">
        <v>0.005595</v>
      </c>
      <c r="D148" s="1" t="n">
        <v>662</v>
      </c>
      <c r="E148" s="1" t="n">
        <v>0.003167</v>
      </c>
      <c r="G148" s="1" t="n">
        <v>662</v>
      </c>
      <c r="H148" s="1" t="n">
        <v>-0.000633</v>
      </c>
    </row>
    <row r="149" customFormat="false" ht="14.4" hidden="false" customHeight="false" outlineLevel="0" collapsed="false">
      <c r="A149" s="1" t="n">
        <v>660</v>
      </c>
      <c r="B149" s="1" t="n">
        <v>0.007917</v>
      </c>
      <c r="D149" s="1" t="n">
        <v>660</v>
      </c>
      <c r="E149" s="1" t="n">
        <v>0.006967</v>
      </c>
      <c r="G149" s="1" t="n">
        <v>660</v>
      </c>
      <c r="H149" s="1" t="n">
        <v>0.003589</v>
      </c>
    </row>
    <row r="150" customFormat="false" ht="14.4" hidden="false" customHeight="false" outlineLevel="0" collapsed="false">
      <c r="A150" s="1" t="n">
        <v>658</v>
      </c>
      <c r="B150" s="1" t="n">
        <v>0.006644</v>
      </c>
      <c r="D150" s="1" t="n">
        <v>658</v>
      </c>
      <c r="E150" s="1" t="n">
        <v>0.01044</v>
      </c>
      <c r="G150" s="1" t="n">
        <v>658</v>
      </c>
      <c r="H150" s="1" t="n">
        <v>0.003796</v>
      </c>
    </row>
    <row r="151" customFormat="false" ht="14.4" hidden="false" customHeight="false" outlineLevel="0" collapsed="false">
      <c r="A151" s="1" t="n">
        <v>656</v>
      </c>
      <c r="B151" s="1" t="n">
        <v>0.000105</v>
      </c>
      <c r="D151" s="1" t="n">
        <v>656</v>
      </c>
      <c r="E151" s="1" t="n">
        <v>-0.000211</v>
      </c>
      <c r="G151" s="1" t="n">
        <v>656</v>
      </c>
      <c r="H151" s="1" t="n">
        <v>0.00316</v>
      </c>
    </row>
    <row r="152" customFormat="false" ht="14.4" hidden="false" customHeight="false" outlineLevel="0" collapsed="false">
      <c r="A152" s="1" t="n">
        <v>654</v>
      </c>
      <c r="B152" s="1" t="n">
        <v>-0.004109</v>
      </c>
      <c r="D152" s="1" t="n">
        <v>654</v>
      </c>
      <c r="E152" s="1" t="n">
        <v>0</v>
      </c>
      <c r="G152" s="1" t="n">
        <v>654</v>
      </c>
      <c r="H152" s="1" t="n">
        <v>-0.002634</v>
      </c>
    </row>
    <row r="153" customFormat="false" ht="14.4" hidden="false" customHeight="false" outlineLevel="0" collapsed="false">
      <c r="A153" s="1" t="n">
        <v>652</v>
      </c>
      <c r="B153" s="1" t="n">
        <v>-0.002426</v>
      </c>
      <c r="D153" s="1" t="n">
        <v>652</v>
      </c>
      <c r="E153" s="1" t="n">
        <v>0.000949</v>
      </c>
      <c r="G153" s="1" t="n">
        <v>652</v>
      </c>
      <c r="H153" s="1" t="n">
        <v>0.002954</v>
      </c>
    </row>
    <row r="154" customFormat="false" ht="14.4" hidden="false" customHeight="false" outlineLevel="0" collapsed="false">
      <c r="A154" s="1" t="n">
        <v>650</v>
      </c>
      <c r="B154" s="1" t="n">
        <v>-0.00348</v>
      </c>
      <c r="D154" s="1" t="n">
        <v>650</v>
      </c>
      <c r="E154" s="1" t="n">
        <v>-0.005378</v>
      </c>
      <c r="G154" s="1" t="n">
        <v>650</v>
      </c>
      <c r="H154" s="1" t="n">
        <v>-0.004746</v>
      </c>
    </row>
    <row r="155" customFormat="false" ht="14.4" hidden="false" customHeight="false" outlineLevel="0" collapsed="false">
      <c r="A155" s="1" t="n">
        <v>648</v>
      </c>
      <c r="B155" s="1" t="n">
        <v>-0.00158</v>
      </c>
      <c r="D155" s="1" t="n">
        <v>648</v>
      </c>
      <c r="E155" s="1" t="n">
        <v>0.00179</v>
      </c>
      <c r="G155" s="1" t="n">
        <v>648</v>
      </c>
      <c r="H155" s="1" t="n">
        <v>-0.00179</v>
      </c>
    </row>
    <row r="156" customFormat="false" ht="14.4" hidden="false" customHeight="false" outlineLevel="0" collapsed="false">
      <c r="A156" s="1" t="n">
        <v>646</v>
      </c>
      <c r="B156" s="1" t="n">
        <v>0.003161</v>
      </c>
      <c r="D156" s="1" t="n">
        <v>646</v>
      </c>
      <c r="E156" s="1" t="n">
        <v>0.008113</v>
      </c>
      <c r="G156" s="1" t="n">
        <v>646</v>
      </c>
      <c r="H156" s="1" t="n">
        <v>0.010853</v>
      </c>
    </row>
    <row r="157" customFormat="false" ht="14.4" hidden="false" customHeight="false" outlineLevel="0" collapsed="false">
      <c r="A157" s="1" t="n">
        <v>644</v>
      </c>
      <c r="B157" s="1" t="n">
        <v>-0.001055</v>
      </c>
      <c r="D157" s="1" t="n">
        <v>644</v>
      </c>
      <c r="E157" s="1" t="n">
        <v>-0.000949</v>
      </c>
      <c r="G157" s="1" t="n">
        <v>644</v>
      </c>
      <c r="H157" s="1" t="n">
        <v>0.002637</v>
      </c>
    </row>
    <row r="158" customFormat="false" ht="14.4" hidden="false" customHeight="false" outlineLevel="0" collapsed="false">
      <c r="A158" s="1" t="n">
        <v>642</v>
      </c>
      <c r="B158" s="1" t="n">
        <v>-0.005696</v>
      </c>
      <c r="D158" s="1" t="n">
        <v>642</v>
      </c>
      <c r="E158" s="1" t="n">
        <v>-0.006223</v>
      </c>
      <c r="G158" s="1" t="n">
        <v>642</v>
      </c>
      <c r="H158" s="1" t="n">
        <v>-0.006856</v>
      </c>
    </row>
    <row r="159" customFormat="false" ht="14.4" hidden="false" customHeight="false" outlineLevel="0" collapsed="false">
      <c r="A159" s="1" t="n">
        <v>640</v>
      </c>
      <c r="B159" s="1" t="n">
        <v>0.004214</v>
      </c>
      <c r="D159" s="1" t="n">
        <v>640</v>
      </c>
      <c r="E159" s="1" t="n">
        <v>-0.001159</v>
      </c>
      <c r="G159" s="1" t="n">
        <v>640</v>
      </c>
      <c r="H159" s="1" t="n">
        <v>-0.001896</v>
      </c>
    </row>
    <row r="160" customFormat="false" ht="14.4" hidden="false" customHeight="false" outlineLevel="0" collapsed="false">
      <c r="A160" s="1" t="n">
        <v>638</v>
      </c>
      <c r="B160" s="1" t="n">
        <v>0.005789</v>
      </c>
      <c r="D160" s="1" t="n">
        <v>638</v>
      </c>
      <c r="E160" s="1" t="n">
        <v>0.00421</v>
      </c>
      <c r="G160" s="1" t="n">
        <v>638</v>
      </c>
      <c r="H160" s="1" t="n">
        <v>-0.000947</v>
      </c>
    </row>
    <row r="161" customFormat="false" ht="14.4" hidden="false" customHeight="false" outlineLevel="0" collapsed="false">
      <c r="A161" s="1" t="n">
        <v>636</v>
      </c>
      <c r="B161" s="1" t="n">
        <v>-0.000632</v>
      </c>
      <c r="D161" s="1" t="n">
        <v>636</v>
      </c>
      <c r="E161" s="1" t="n">
        <v>0</v>
      </c>
      <c r="G161" s="1" t="n">
        <v>636</v>
      </c>
      <c r="H161" s="1" t="n">
        <v>-0.001684</v>
      </c>
    </row>
    <row r="162" customFormat="false" ht="14.4" hidden="false" customHeight="false" outlineLevel="0" collapsed="false">
      <c r="A162" s="1" t="n">
        <v>634</v>
      </c>
      <c r="B162" s="1" t="n">
        <v>0.001159</v>
      </c>
      <c r="D162" s="1" t="n">
        <v>634</v>
      </c>
      <c r="E162" s="1" t="n">
        <v>0.00295</v>
      </c>
      <c r="G162" s="1" t="n">
        <v>634</v>
      </c>
      <c r="H162" s="1" t="n">
        <v>-0.003688</v>
      </c>
    </row>
    <row r="163" customFormat="false" ht="14.4" hidden="false" customHeight="false" outlineLevel="0" collapsed="false">
      <c r="A163" s="1" t="n">
        <v>632</v>
      </c>
      <c r="B163" s="1" t="n">
        <v>-0.002527</v>
      </c>
      <c r="D163" s="1" t="n">
        <v>632</v>
      </c>
      <c r="E163" s="1" t="n">
        <v>0.003159</v>
      </c>
      <c r="G163" s="1" t="n">
        <v>632</v>
      </c>
      <c r="H163" s="1" t="n">
        <v>-0.002106</v>
      </c>
    </row>
    <row r="164" customFormat="false" ht="14.4" hidden="false" customHeight="false" outlineLevel="0" collapsed="false">
      <c r="A164" s="1" t="n">
        <v>630</v>
      </c>
      <c r="B164" s="1" t="n">
        <v>-0.003576</v>
      </c>
      <c r="D164" s="1" t="n">
        <v>630</v>
      </c>
      <c r="E164" s="1" t="n">
        <v>-0.002419</v>
      </c>
      <c r="G164" s="1" t="n">
        <v>630</v>
      </c>
      <c r="H164" s="1" t="n">
        <v>-0.003996</v>
      </c>
    </row>
    <row r="165" customFormat="false" ht="14.4" hidden="false" customHeight="false" outlineLevel="0" collapsed="false">
      <c r="A165" s="1" t="n">
        <v>628</v>
      </c>
      <c r="B165" s="1" t="n">
        <v>-0.004311</v>
      </c>
      <c r="D165" s="1" t="n">
        <v>628</v>
      </c>
      <c r="E165" s="1" t="n">
        <v>-0.001367</v>
      </c>
      <c r="G165" s="1" t="n">
        <v>628</v>
      </c>
      <c r="H165" s="1" t="n">
        <v>-0.006309</v>
      </c>
    </row>
    <row r="166" customFormat="false" ht="14.4" hidden="false" customHeight="false" outlineLevel="0" collapsed="false">
      <c r="A166" s="1" t="n">
        <v>626</v>
      </c>
      <c r="B166" s="1" t="n">
        <v>0.001788</v>
      </c>
      <c r="D166" s="1" t="n">
        <v>626</v>
      </c>
      <c r="E166" s="1" t="n">
        <v>0.002208</v>
      </c>
      <c r="G166" s="1" t="n">
        <v>626</v>
      </c>
      <c r="H166" s="1" t="n">
        <v>0.001577</v>
      </c>
    </row>
    <row r="167" customFormat="false" ht="14.4" hidden="false" customHeight="false" outlineLevel="0" collapsed="false">
      <c r="A167" s="1" t="n">
        <v>624</v>
      </c>
      <c r="B167" s="1" t="n">
        <v>0.003686</v>
      </c>
      <c r="D167" s="1" t="n">
        <v>624</v>
      </c>
      <c r="E167" s="1" t="n">
        <v>0.000211</v>
      </c>
      <c r="G167" s="1" t="n">
        <v>624</v>
      </c>
      <c r="H167" s="1" t="n">
        <v>0.002527</v>
      </c>
    </row>
    <row r="168" customFormat="false" ht="14.4" hidden="false" customHeight="false" outlineLevel="0" collapsed="false">
      <c r="A168" s="1" t="n">
        <v>622</v>
      </c>
      <c r="B168" s="1" t="n">
        <v>0.00579</v>
      </c>
      <c r="D168" s="1" t="n">
        <v>622</v>
      </c>
      <c r="E168" s="1" t="n">
        <v>-0.001474</v>
      </c>
      <c r="G168" s="1" t="n">
        <v>622</v>
      </c>
      <c r="H168" s="1" t="n">
        <v>0.001474</v>
      </c>
    </row>
    <row r="169" customFormat="false" ht="14.4" hidden="false" customHeight="false" outlineLevel="0" collapsed="false">
      <c r="A169" s="1" t="n">
        <v>620</v>
      </c>
      <c r="B169" s="1" t="n">
        <v>-0.000736</v>
      </c>
      <c r="D169" s="1" t="n">
        <v>620</v>
      </c>
      <c r="E169" s="1" t="n">
        <v>0.001787</v>
      </c>
      <c r="G169" s="1" t="n">
        <v>620</v>
      </c>
      <c r="H169" s="1" t="n">
        <v>0.000526</v>
      </c>
    </row>
    <row r="170" customFormat="false" ht="14.4" hidden="false" customHeight="false" outlineLevel="0" collapsed="false">
      <c r="A170" s="1" t="n">
        <v>618</v>
      </c>
      <c r="B170" s="1" t="n">
        <v>-0.00084</v>
      </c>
      <c r="D170" s="1" t="n">
        <v>618</v>
      </c>
      <c r="E170" s="1" t="n">
        <v>-0.000105</v>
      </c>
      <c r="G170" s="1" t="n">
        <v>618</v>
      </c>
      <c r="H170" s="1" t="n">
        <v>0.000315</v>
      </c>
    </row>
    <row r="171" customFormat="false" ht="14.4" hidden="false" customHeight="false" outlineLevel="0" collapsed="false">
      <c r="A171" s="1" t="n">
        <v>616</v>
      </c>
      <c r="B171" s="1" t="n">
        <v>0.004729</v>
      </c>
      <c r="D171" s="1" t="n">
        <v>616</v>
      </c>
      <c r="E171" s="1" t="n">
        <v>-0.000946</v>
      </c>
      <c r="G171" s="1" t="n">
        <v>616</v>
      </c>
      <c r="H171" s="1" t="n">
        <v>0.001261</v>
      </c>
    </row>
    <row r="172" customFormat="false" ht="14.4" hidden="false" customHeight="false" outlineLevel="0" collapsed="false">
      <c r="A172" s="1" t="n">
        <v>614</v>
      </c>
      <c r="B172" s="1" t="n">
        <v>0.000735</v>
      </c>
      <c r="D172" s="1" t="n">
        <v>614</v>
      </c>
      <c r="E172" s="1" t="n">
        <v>0.002416</v>
      </c>
      <c r="G172" s="1" t="n">
        <v>614</v>
      </c>
      <c r="H172" s="1" t="n">
        <v>-0.003677</v>
      </c>
    </row>
    <row r="173" customFormat="false" ht="14.4" hidden="false" customHeight="false" outlineLevel="0" collapsed="false">
      <c r="A173" s="1" t="n">
        <v>612</v>
      </c>
      <c r="B173" s="1" t="n">
        <v>0.003676</v>
      </c>
      <c r="D173" s="1" t="n">
        <v>612</v>
      </c>
      <c r="E173" s="1" t="n">
        <v>0.006826</v>
      </c>
      <c r="G173" s="1" t="n">
        <v>612</v>
      </c>
      <c r="H173" s="1" t="n">
        <v>-0.004411</v>
      </c>
    </row>
    <row r="174" customFormat="false" ht="14.4" hidden="false" customHeight="false" outlineLevel="0" collapsed="false">
      <c r="A174" s="1" t="n">
        <v>610</v>
      </c>
      <c r="B174" s="1" t="n">
        <v>0.00105</v>
      </c>
      <c r="D174" s="1" t="n">
        <v>610</v>
      </c>
      <c r="E174" s="1" t="n">
        <v>0.003151</v>
      </c>
      <c r="G174" s="1" t="n">
        <v>610</v>
      </c>
      <c r="H174" s="1" t="n">
        <v>-0.002626</v>
      </c>
    </row>
    <row r="175" customFormat="false" ht="14.4" hidden="false" customHeight="false" outlineLevel="0" collapsed="false">
      <c r="A175" s="1" t="n">
        <v>608</v>
      </c>
      <c r="B175" s="1" t="n">
        <v>-0.000945</v>
      </c>
      <c r="D175" s="1" t="n">
        <v>608</v>
      </c>
      <c r="E175" s="1" t="n">
        <v>-0.00357</v>
      </c>
      <c r="G175" s="1" t="n">
        <v>608</v>
      </c>
      <c r="H175" s="1" t="n">
        <v>-0.000315</v>
      </c>
    </row>
    <row r="176" customFormat="false" ht="14.4" hidden="false" customHeight="false" outlineLevel="0" collapsed="false">
      <c r="A176" s="1" t="n">
        <v>606</v>
      </c>
      <c r="B176" s="1" t="n">
        <v>-0.000944</v>
      </c>
      <c r="D176" s="1" t="n">
        <v>606</v>
      </c>
      <c r="E176" s="1" t="n">
        <v>0.000315</v>
      </c>
      <c r="G176" s="1" t="n">
        <v>606</v>
      </c>
      <c r="H176" s="1" t="n">
        <v>0.000629</v>
      </c>
    </row>
    <row r="177" customFormat="false" ht="14.4" hidden="false" customHeight="false" outlineLevel="0" collapsed="false">
      <c r="A177" s="1" t="n">
        <v>604</v>
      </c>
      <c r="B177" s="1" t="n">
        <v>0.00409</v>
      </c>
      <c r="D177" s="1" t="n">
        <v>604</v>
      </c>
      <c r="E177" s="1" t="n">
        <v>0.003461</v>
      </c>
      <c r="G177" s="1" t="n">
        <v>604</v>
      </c>
      <c r="H177" s="1" t="n">
        <v>0.004405</v>
      </c>
    </row>
    <row r="178" customFormat="false" ht="14.4" hidden="false" customHeight="false" outlineLevel="0" collapsed="false">
      <c r="A178" s="1" t="n">
        <v>602</v>
      </c>
      <c r="B178" s="1" t="n">
        <v>0.003041</v>
      </c>
      <c r="D178" s="1" t="n">
        <v>602</v>
      </c>
      <c r="E178" s="1" t="n">
        <v>0.000734</v>
      </c>
      <c r="G178" s="1" t="n">
        <v>602</v>
      </c>
      <c r="H178" s="1" t="n">
        <v>0.005243</v>
      </c>
    </row>
    <row r="179" customFormat="false" ht="14.4" hidden="false" customHeight="false" outlineLevel="0" collapsed="false">
      <c r="A179" s="1" t="n">
        <v>600</v>
      </c>
      <c r="B179" s="1" t="n">
        <v>0.007132</v>
      </c>
      <c r="D179" s="1" t="n">
        <v>600</v>
      </c>
      <c r="E179" s="1" t="n">
        <v>0.005034</v>
      </c>
      <c r="G179" s="1" t="n">
        <v>600</v>
      </c>
      <c r="H179" s="1" t="n">
        <v>0.004615</v>
      </c>
    </row>
    <row r="180" customFormat="false" ht="14.4" hidden="false" customHeight="false" outlineLevel="0" collapsed="false">
      <c r="A180" s="1" t="n">
        <v>598</v>
      </c>
      <c r="B180" s="1" t="n">
        <v>0.011224</v>
      </c>
      <c r="D180" s="1" t="n">
        <v>598</v>
      </c>
      <c r="E180" s="1" t="n">
        <v>0.009441</v>
      </c>
      <c r="G180" s="1" t="n">
        <v>598</v>
      </c>
      <c r="H180" s="1" t="n">
        <v>0.004616</v>
      </c>
    </row>
    <row r="181" customFormat="false" ht="14.4" hidden="false" customHeight="false" outlineLevel="0" collapsed="false">
      <c r="A181" s="1" t="n">
        <v>596</v>
      </c>
      <c r="B181" s="1" t="n">
        <v>0.002097</v>
      </c>
      <c r="D181" s="1" t="n">
        <v>596</v>
      </c>
      <c r="E181" s="1" t="n">
        <v>0.004613</v>
      </c>
      <c r="G181" s="1" t="n">
        <v>596</v>
      </c>
      <c r="H181" s="1" t="n">
        <v>0.003879</v>
      </c>
    </row>
    <row r="182" customFormat="false" ht="14.4" hidden="false" customHeight="false" outlineLevel="0" collapsed="false">
      <c r="A182" s="1" t="n">
        <v>594</v>
      </c>
      <c r="B182" s="1" t="n">
        <v>-0.004297</v>
      </c>
      <c r="D182" s="1" t="n">
        <v>594</v>
      </c>
      <c r="E182" s="1" t="n">
        <v>-0.005031</v>
      </c>
      <c r="G182" s="1" t="n">
        <v>594</v>
      </c>
      <c r="H182" s="1" t="n">
        <v>-0.004716</v>
      </c>
    </row>
    <row r="183" customFormat="false" ht="14.4" hidden="false" customHeight="false" outlineLevel="0" collapsed="false">
      <c r="A183" s="1" t="n">
        <v>592</v>
      </c>
      <c r="B183" s="1" t="n">
        <v>-0.002305</v>
      </c>
      <c r="D183" s="1" t="n">
        <v>592</v>
      </c>
      <c r="E183" s="1" t="n">
        <v>-0.003981</v>
      </c>
      <c r="G183" s="1" t="n">
        <v>592</v>
      </c>
      <c r="H183" s="1" t="n">
        <v>-0.001991</v>
      </c>
    </row>
    <row r="184" customFormat="false" ht="14.4" hidden="false" customHeight="false" outlineLevel="0" collapsed="false">
      <c r="A184" s="1" t="n">
        <v>590</v>
      </c>
      <c r="B184" s="1" t="n">
        <v>0.003248</v>
      </c>
      <c r="D184" s="1" t="n">
        <v>590</v>
      </c>
      <c r="E184" s="1" t="n">
        <v>-0.001991</v>
      </c>
      <c r="G184" s="1" t="n">
        <v>590</v>
      </c>
      <c r="H184" s="1" t="n">
        <v>0.001467</v>
      </c>
    </row>
    <row r="185" customFormat="false" ht="14.4" hidden="false" customHeight="false" outlineLevel="0" collapsed="false">
      <c r="A185" s="1" t="n">
        <v>588</v>
      </c>
      <c r="B185" s="1" t="n">
        <v>0.002306</v>
      </c>
      <c r="D185" s="1" t="n">
        <v>588</v>
      </c>
      <c r="E185" s="1" t="n">
        <v>0.000524</v>
      </c>
      <c r="G185" s="1" t="n">
        <v>588</v>
      </c>
      <c r="H185" s="1" t="n">
        <v>-0.001153</v>
      </c>
    </row>
    <row r="186" customFormat="false" ht="14.4" hidden="false" customHeight="false" outlineLevel="0" collapsed="false">
      <c r="A186" s="1" t="n">
        <v>586</v>
      </c>
      <c r="B186" s="1" t="n">
        <v>-0.000315</v>
      </c>
      <c r="D186" s="1" t="n">
        <v>586</v>
      </c>
      <c r="E186" s="1" t="n">
        <v>0.00367</v>
      </c>
      <c r="G186" s="1" t="n">
        <v>586</v>
      </c>
      <c r="H186" s="1" t="n">
        <v>-0.001049</v>
      </c>
    </row>
    <row r="187" customFormat="false" ht="14.4" hidden="false" customHeight="false" outlineLevel="0" collapsed="false">
      <c r="A187" s="1" t="n">
        <v>584</v>
      </c>
      <c r="B187" s="1" t="n">
        <v>0.001992</v>
      </c>
      <c r="D187" s="1" t="n">
        <v>584</v>
      </c>
      <c r="E187" s="1" t="n">
        <v>0.002307</v>
      </c>
      <c r="G187" s="1" t="n">
        <v>584</v>
      </c>
      <c r="H187" s="1" t="n">
        <v>-0.002307</v>
      </c>
    </row>
    <row r="188" customFormat="false" ht="14.4" hidden="false" customHeight="false" outlineLevel="0" collapsed="false">
      <c r="A188" s="1" t="n">
        <v>582</v>
      </c>
      <c r="B188" s="1" t="n">
        <v>0.002726</v>
      </c>
      <c r="D188" s="1" t="n">
        <v>582</v>
      </c>
      <c r="E188" s="1" t="n">
        <v>0.00388</v>
      </c>
      <c r="G188" s="1" t="n">
        <v>582</v>
      </c>
      <c r="H188" s="1" t="n">
        <v>-0.000734</v>
      </c>
    </row>
    <row r="189" customFormat="false" ht="14.4" hidden="false" customHeight="false" outlineLevel="0" collapsed="false">
      <c r="A189" s="1" t="n">
        <v>580</v>
      </c>
      <c r="B189" s="1" t="n">
        <v>0.001888</v>
      </c>
      <c r="D189" s="1" t="n">
        <v>580</v>
      </c>
      <c r="E189" s="1" t="n">
        <v>0.001049</v>
      </c>
      <c r="G189" s="1" t="n">
        <v>580</v>
      </c>
      <c r="H189" s="1" t="n">
        <v>-0.003252</v>
      </c>
    </row>
    <row r="190" customFormat="false" ht="14.4" hidden="false" customHeight="false" outlineLevel="0" collapsed="false">
      <c r="A190" s="1" t="n">
        <v>578</v>
      </c>
      <c r="B190" s="1" t="n">
        <v>-0.000105</v>
      </c>
      <c r="D190" s="1" t="n">
        <v>578</v>
      </c>
      <c r="E190" s="1" t="n">
        <v>-0.006191</v>
      </c>
      <c r="G190" s="1" t="n">
        <v>578</v>
      </c>
      <c r="H190" s="1" t="n">
        <v>-0.001154</v>
      </c>
    </row>
    <row r="191" customFormat="false" ht="14.4" hidden="false" customHeight="false" outlineLevel="0" collapsed="false">
      <c r="A191" s="1" t="n">
        <v>576</v>
      </c>
      <c r="B191" s="1" t="n">
        <v>0.005665</v>
      </c>
      <c r="D191" s="1" t="n">
        <v>576</v>
      </c>
      <c r="E191" s="1" t="n">
        <v>-0.000944</v>
      </c>
      <c r="G191" s="1" t="n">
        <v>576</v>
      </c>
      <c r="H191" s="1" t="n">
        <v>0.007658</v>
      </c>
    </row>
    <row r="192" customFormat="false" ht="14.4" hidden="false" customHeight="false" outlineLevel="0" collapsed="false">
      <c r="A192" s="1" t="n">
        <v>574</v>
      </c>
      <c r="B192" s="1" t="n">
        <v>0.005663</v>
      </c>
      <c r="D192" s="1" t="n">
        <v>574</v>
      </c>
      <c r="E192" s="1" t="n">
        <v>0.001678</v>
      </c>
      <c r="G192" s="1" t="n">
        <v>574</v>
      </c>
      <c r="H192" s="1" t="n">
        <v>0.010381</v>
      </c>
    </row>
    <row r="193" customFormat="false" ht="14.4" hidden="false" customHeight="false" outlineLevel="0" collapsed="false">
      <c r="A193" s="1" t="n">
        <v>572</v>
      </c>
      <c r="B193" s="1" t="n">
        <v>0.001782</v>
      </c>
      <c r="D193" s="1" t="n">
        <v>572</v>
      </c>
      <c r="E193" s="1" t="n">
        <v>0.003249</v>
      </c>
      <c r="G193" s="1" t="n">
        <v>572</v>
      </c>
      <c r="H193" s="1" t="n">
        <v>0.007442</v>
      </c>
    </row>
    <row r="194" customFormat="false" ht="14.4" hidden="false" customHeight="false" outlineLevel="0" collapsed="false">
      <c r="A194" s="1" t="n">
        <v>570</v>
      </c>
      <c r="B194" s="1" t="n">
        <v>0.003459</v>
      </c>
      <c r="D194" s="1" t="n">
        <v>570</v>
      </c>
      <c r="E194" s="1" t="n">
        <v>0.005346</v>
      </c>
      <c r="G194" s="1" t="n">
        <v>570</v>
      </c>
      <c r="H194" s="1" t="n">
        <v>0.009329</v>
      </c>
    </row>
    <row r="195" customFormat="false" ht="14.4" hidden="false" customHeight="false" outlineLevel="0" collapsed="false">
      <c r="A195" s="1" t="n">
        <v>568</v>
      </c>
      <c r="B195" s="1" t="n">
        <v>0.003352</v>
      </c>
      <c r="D195" s="1" t="n">
        <v>568</v>
      </c>
      <c r="E195" s="1" t="n">
        <v>0</v>
      </c>
      <c r="G195" s="1" t="n">
        <v>568</v>
      </c>
      <c r="H195" s="1" t="n">
        <v>0.004923</v>
      </c>
    </row>
    <row r="196" customFormat="false" ht="14.4" hidden="false" customHeight="false" outlineLevel="0" collapsed="false">
      <c r="A196" s="1" t="n">
        <v>566</v>
      </c>
      <c r="B196" s="1" t="n">
        <v>0.006388</v>
      </c>
      <c r="D196" s="1" t="n">
        <v>566</v>
      </c>
      <c r="E196" s="1" t="n">
        <v>0.000524</v>
      </c>
      <c r="G196" s="1" t="n">
        <v>566</v>
      </c>
      <c r="H196" s="1" t="n">
        <v>-0.002304</v>
      </c>
    </row>
    <row r="197" customFormat="false" ht="14.4" hidden="false" customHeight="false" outlineLevel="0" collapsed="false">
      <c r="A197" s="1" t="n">
        <v>564</v>
      </c>
      <c r="B197" s="1" t="n">
        <v>0.008498</v>
      </c>
      <c r="D197" s="1" t="n">
        <v>564</v>
      </c>
      <c r="E197" s="1" t="n">
        <v>0.003252</v>
      </c>
      <c r="G197" s="1" t="n">
        <v>564</v>
      </c>
      <c r="H197" s="1" t="n">
        <v>-0.002728</v>
      </c>
    </row>
    <row r="198" customFormat="false" ht="14.4" hidden="false" customHeight="false" outlineLevel="0" collapsed="false">
      <c r="A198" s="1" t="n">
        <v>562</v>
      </c>
      <c r="B198" s="1" t="n">
        <v>0.011643</v>
      </c>
      <c r="D198" s="1" t="n">
        <v>562</v>
      </c>
      <c r="E198" s="1" t="n">
        <v>0.00923</v>
      </c>
      <c r="G198" s="1" t="n">
        <v>562</v>
      </c>
      <c r="H198" s="1" t="n">
        <v>0.007342</v>
      </c>
    </row>
    <row r="199" customFormat="false" ht="14.4" hidden="false" customHeight="false" outlineLevel="0" collapsed="false">
      <c r="A199" s="1" t="n">
        <v>560</v>
      </c>
      <c r="B199" s="1" t="n">
        <v>0.012396</v>
      </c>
      <c r="D199" s="1" t="n">
        <v>560</v>
      </c>
      <c r="E199" s="1" t="n">
        <v>0.01124</v>
      </c>
      <c r="G199" s="1" t="n">
        <v>560</v>
      </c>
      <c r="H199" s="1" t="n">
        <v>0.011135</v>
      </c>
    </row>
    <row r="200" customFormat="false" ht="14.4" hidden="false" customHeight="false" outlineLevel="0" collapsed="false">
      <c r="A200" s="1" t="n">
        <v>558</v>
      </c>
      <c r="B200" s="1" t="n">
        <v>0</v>
      </c>
      <c r="D200" s="1" t="n">
        <v>558</v>
      </c>
      <c r="E200" s="1" t="n">
        <v>-0.00221</v>
      </c>
      <c r="G200" s="1" t="n">
        <v>558</v>
      </c>
      <c r="H200" s="1" t="n">
        <v>0.002525</v>
      </c>
    </row>
    <row r="201" customFormat="false" ht="14.4" hidden="false" customHeight="false" outlineLevel="0" collapsed="false">
      <c r="A201" s="1" t="n">
        <v>556</v>
      </c>
      <c r="B201" s="1" t="n">
        <v>0.003156</v>
      </c>
      <c r="D201" s="1" t="n">
        <v>556</v>
      </c>
      <c r="E201" s="1" t="n">
        <v>0.000842</v>
      </c>
      <c r="G201" s="1" t="n">
        <v>556</v>
      </c>
      <c r="H201" s="1" t="n">
        <v>0.003366</v>
      </c>
    </row>
    <row r="202" customFormat="false" ht="14.4" hidden="false" customHeight="false" outlineLevel="0" collapsed="false">
      <c r="A202" s="1" t="n">
        <v>554</v>
      </c>
      <c r="B202" s="1" t="n">
        <v>0.013367</v>
      </c>
      <c r="D202" s="1" t="n">
        <v>554</v>
      </c>
      <c r="E202" s="1" t="n">
        <v>0.007263</v>
      </c>
      <c r="G202" s="1" t="n">
        <v>554</v>
      </c>
      <c r="H202" s="1" t="n">
        <v>0.006842</v>
      </c>
    </row>
    <row r="203" customFormat="false" ht="14.4" hidden="false" customHeight="false" outlineLevel="0" collapsed="false">
      <c r="A203" s="1" t="n">
        <v>552</v>
      </c>
      <c r="B203" s="1" t="n">
        <v>0.006412</v>
      </c>
      <c r="D203" s="1" t="n">
        <v>552</v>
      </c>
      <c r="E203" s="1" t="n">
        <v>0.002523</v>
      </c>
      <c r="G203" s="1" t="n">
        <v>552</v>
      </c>
      <c r="H203" s="1" t="n">
        <v>0.006201</v>
      </c>
    </row>
    <row r="204" customFormat="false" ht="14.4" hidden="false" customHeight="false" outlineLevel="0" collapsed="false">
      <c r="A204" s="1" t="n">
        <v>550</v>
      </c>
      <c r="B204" s="1" t="n">
        <v>0.003047</v>
      </c>
      <c r="D204" s="1" t="n">
        <v>550</v>
      </c>
      <c r="E204" s="1" t="n">
        <v>0.005569</v>
      </c>
      <c r="G204" s="1" t="n">
        <v>550</v>
      </c>
      <c r="H204" s="1" t="n">
        <v>-0.001261</v>
      </c>
    </row>
    <row r="205" customFormat="false" ht="14.4" hidden="false" customHeight="false" outlineLevel="0" collapsed="false">
      <c r="A205" s="1" t="n">
        <v>548</v>
      </c>
      <c r="B205" s="1" t="n">
        <v>0.00263</v>
      </c>
      <c r="D205" s="1" t="n">
        <v>548</v>
      </c>
      <c r="E205" s="1" t="n">
        <v>0.003576</v>
      </c>
      <c r="G205" s="1" t="n">
        <v>548</v>
      </c>
      <c r="H205" s="1" t="n">
        <v>-0.006732</v>
      </c>
    </row>
    <row r="206" customFormat="false" ht="14.4" hidden="false" customHeight="false" outlineLevel="0" collapsed="false">
      <c r="A206" s="1" t="n">
        <v>546</v>
      </c>
      <c r="B206" s="1" t="n">
        <v>0.004101</v>
      </c>
      <c r="D206" s="1" t="n">
        <v>546</v>
      </c>
      <c r="E206" s="1" t="n">
        <v>0.000736</v>
      </c>
      <c r="G206" s="1" t="n">
        <v>546</v>
      </c>
      <c r="H206" s="1" t="n">
        <v>-0.003786</v>
      </c>
    </row>
    <row r="207" customFormat="false" ht="14.4" hidden="false" customHeight="false" outlineLevel="0" collapsed="false">
      <c r="A207" s="1" t="n">
        <v>544</v>
      </c>
      <c r="B207" s="1" t="n">
        <v>-0.000526</v>
      </c>
      <c r="D207" s="1" t="n">
        <v>544</v>
      </c>
      <c r="E207" s="1" t="n">
        <v>-0.004205</v>
      </c>
      <c r="G207" s="1" t="n">
        <v>544</v>
      </c>
      <c r="H207" s="1" t="n">
        <v>-0.005572</v>
      </c>
    </row>
    <row r="208" customFormat="false" ht="14.4" hidden="false" customHeight="false" outlineLevel="0" collapsed="false">
      <c r="A208" s="1" t="n">
        <v>542</v>
      </c>
      <c r="B208" s="1" t="n">
        <v>0.000315</v>
      </c>
      <c r="D208" s="1" t="n">
        <v>542</v>
      </c>
      <c r="E208" s="1" t="n">
        <v>-0.002417</v>
      </c>
      <c r="G208" s="1" t="n">
        <v>542</v>
      </c>
      <c r="H208" s="1" t="n">
        <v>0.000315</v>
      </c>
    </row>
    <row r="209" customFormat="false" ht="14.4" hidden="false" customHeight="false" outlineLevel="0" collapsed="false">
      <c r="A209" s="1" t="n">
        <v>540</v>
      </c>
      <c r="B209" s="1" t="n">
        <v>0.005779</v>
      </c>
      <c r="D209" s="1" t="n">
        <v>540</v>
      </c>
      <c r="E209" s="1" t="n">
        <v>0.001681</v>
      </c>
      <c r="G209" s="1" t="n">
        <v>540</v>
      </c>
      <c r="H209" s="1" t="n">
        <v>0.004308</v>
      </c>
    </row>
    <row r="210" customFormat="false" ht="14.4" hidden="false" customHeight="false" outlineLevel="0" collapsed="false">
      <c r="A210" s="1" t="n">
        <v>538</v>
      </c>
      <c r="B210" s="1" t="n">
        <v>0.007039</v>
      </c>
      <c r="D210" s="1" t="n">
        <v>538</v>
      </c>
      <c r="E210" s="1" t="n">
        <v>0.005463</v>
      </c>
      <c r="G210" s="1" t="n">
        <v>538</v>
      </c>
      <c r="H210" s="1" t="n">
        <v>0.006409</v>
      </c>
    </row>
    <row r="211" customFormat="false" ht="14.4" hidden="false" customHeight="false" outlineLevel="0" collapsed="false">
      <c r="A211" s="1" t="n">
        <v>536</v>
      </c>
      <c r="B211" s="1" t="n">
        <v>0.004521</v>
      </c>
      <c r="D211" s="1" t="n">
        <v>536</v>
      </c>
      <c r="E211" s="1" t="n">
        <v>-0.000736</v>
      </c>
      <c r="G211" s="1" t="n">
        <v>536</v>
      </c>
      <c r="H211" s="1" t="n">
        <v>0.002313</v>
      </c>
    </row>
    <row r="212" customFormat="false" ht="14.4" hidden="false" customHeight="false" outlineLevel="0" collapsed="false">
      <c r="A212" s="1" t="n">
        <v>534</v>
      </c>
      <c r="B212" s="1" t="n">
        <v>-0.002628</v>
      </c>
      <c r="D212" s="1" t="n">
        <v>534</v>
      </c>
      <c r="E212" s="1" t="n">
        <v>-0.003154</v>
      </c>
      <c r="G212" s="1" t="n">
        <v>534</v>
      </c>
      <c r="H212" s="1" t="n">
        <v>-0.002733</v>
      </c>
    </row>
    <row r="213" customFormat="false" ht="14.4" hidden="false" customHeight="false" outlineLevel="0" collapsed="false">
      <c r="A213" s="1" t="n">
        <v>532</v>
      </c>
      <c r="B213" s="1" t="n">
        <v>-0.001996</v>
      </c>
      <c r="D213" s="1" t="n">
        <v>532</v>
      </c>
      <c r="E213" s="1" t="n">
        <v>-0.000735</v>
      </c>
      <c r="G213" s="1" t="n">
        <v>532</v>
      </c>
      <c r="H213" s="1" t="n">
        <v>0.003782</v>
      </c>
    </row>
    <row r="214" customFormat="false" ht="14.4" hidden="false" customHeight="false" outlineLevel="0" collapsed="false">
      <c r="A214" s="1" t="n">
        <v>530</v>
      </c>
      <c r="B214" s="1" t="n">
        <v>0.001893</v>
      </c>
      <c r="D214" s="1" t="n">
        <v>530</v>
      </c>
      <c r="E214" s="1" t="n">
        <v>0.002103</v>
      </c>
      <c r="G214" s="1" t="n">
        <v>530</v>
      </c>
      <c r="H214" s="1" t="n">
        <v>0.001577</v>
      </c>
    </row>
    <row r="215" customFormat="false" ht="14.4" hidden="false" customHeight="false" outlineLevel="0" collapsed="false">
      <c r="A215" s="1" t="n">
        <v>528</v>
      </c>
      <c r="B215" s="1" t="n">
        <v>0.005364</v>
      </c>
      <c r="D215" s="1" t="n">
        <v>528</v>
      </c>
      <c r="E215" s="1" t="n">
        <v>-0.001998</v>
      </c>
      <c r="G215" s="1" t="n">
        <v>528</v>
      </c>
      <c r="H215" s="1" t="n">
        <v>0.003471</v>
      </c>
    </row>
    <row r="216" customFormat="false" ht="14.4" hidden="false" customHeight="false" outlineLevel="0" collapsed="false">
      <c r="A216" s="1" t="n">
        <v>526</v>
      </c>
      <c r="B216" s="1" t="n">
        <v>0.000631</v>
      </c>
      <c r="D216" s="1" t="n">
        <v>526</v>
      </c>
      <c r="E216" s="1" t="n">
        <v>-0.003366</v>
      </c>
      <c r="G216" s="1" t="n">
        <v>526</v>
      </c>
      <c r="H216" s="1" t="n">
        <v>0.001683</v>
      </c>
    </row>
    <row r="217" customFormat="false" ht="14.4" hidden="false" customHeight="false" outlineLevel="0" collapsed="false">
      <c r="A217" s="1" t="n">
        <v>524</v>
      </c>
      <c r="B217" s="1" t="n">
        <v>0.000421</v>
      </c>
      <c r="D217" s="1" t="n">
        <v>524</v>
      </c>
      <c r="E217" s="1" t="n">
        <v>-0.003996</v>
      </c>
      <c r="G217" s="1" t="n">
        <v>524</v>
      </c>
      <c r="H217" s="1" t="n">
        <v>-0.005153</v>
      </c>
    </row>
    <row r="218" customFormat="false" ht="14.4" hidden="false" customHeight="false" outlineLevel="0" collapsed="false">
      <c r="A218" s="1" t="n">
        <v>522</v>
      </c>
      <c r="B218" s="1" t="n">
        <v>-0.004313</v>
      </c>
      <c r="D218" s="1" t="n">
        <v>522</v>
      </c>
      <c r="E218" s="1" t="n">
        <v>-0.001893</v>
      </c>
      <c r="G218" s="1" t="n">
        <v>522</v>
      </c>
      <c r="H218" s="1" t="n">
        <v>-0.007258</v>
      </c>
    </row>
    <row r="219" customFormat="false" ht="14.4" hidden="false" customHeight="false" outlineLevel="0" collapsed="false">
      <c r="A219" s="1" t="n">
        <v>520</v>
      </c>
      <c r="B219" s="1" t="n">
        <v>0.000736</v>
      </c>
      <c r="D219" s="1" t="n">
        <v>520</v>
      </c>
      <c r="E219" s="1" t="n">
        <v>0.004418</v>
      </c>
      <c r="G219" s="1" t="n">
        <v>520</v>
      </c>
      <c r="H219" s="1" t="n">
        <v>0.003577</v>
      </c>
    </row>
    <row r="220" customFormat="false" ht="14.4" hidden="false" customHeight="false" outlineLevel="0" collapsed="false">
      <c r="A220" s="1" t="n">
        <v>518</v>
      </c>
      <c r="B220" s="1" t="n">
        <v>0.004311</v>
      </c>
      <c r="D220" s="1" t="n">
        <v>518</v>
      </c>
      <c r="E220" s="1" t="n">
        <v>0.006729</v>
      </c>
      <c r="G220" s="1" t="n">
        <v>518</v>
      </c>
      <c r="H220" s="1" t="n">
        <v>0.009358</v>
      </c>
    </row>
    <row r="221" customFormat="false" ht="14.4" hidden="false" customHeight="false" outlineLevel="0" collapsed="false">
      <c r="A221" s="1" t="n">
        <v>516</v>
      </c>
      <c r="B221" s="1" t="n">
        <v>0.001682</v>
      </c>
      <c r="D221" s="1" t="n">
        <v>516</v>
      </c>
      <c r="E221" s="1" t="n">
        <v>0.003364</v>
      </c>
      <c r="G221" s="1" t="n">
        <v>516</v>
      </c>
      <c r="H221" s="1" t="n">
        <v>0.004836</v>
      </c>
    </row>
    <row r="222" customFormat="false" ht="14.4" hidden="false" customHeight="false" outlineLevel="0" collapsed="false">
      <c r="A222" s="1" t="n">
        <v>514</v>
      </c>
      <c r="B222" s="1" t="n">
        <v>0.006832</v>
      </c>
      <c r="D222" s="1" t="n">
        <v>514</v>
      </c>
      <c r="E222" s="1" t="n">
        <v>0.007673</v>
      </c>
      <c r="G222" s="1" t="n">
        <v>514</v>
      </c>
      <c r="H222" s="1" t="n">
        <v>0.006201</v>
      </c>
    </row>
    <row r="223" customFormat="false" ht="14.4" hidden="false" customHeight="false" outlineLevel="0" collapsed="false">
      <c r="A223" s="1" t="n">
        <v>512</v>
      </c>
      <c r="B223" s="1" t="n">
        <v>0.004311</v>
      </c>
      <c r="D223" s="1" t="n">
        <v>512</v>
      </c>
      <c r="E223" s="1" t="n">
        <v>0.008306</v>
      </c>
      <c r="G223" s="1" t="n">
        <v>512</v>
      </c>
      <c r="H223" s="1" t="n">
        <v>0.008096</v>
      </c>
    </row>
    <row r="224" customFormat="false" ht="14.4" hidden="false" customHeight="false" outlineLevel="0" collapsed="false">
      <c r="A224" s="1" t="n">
        <v>510</v>
      </c>
      <c r="B224" s="1" t="n">
        <v>-0.00105</v>
      </c>
      <c r="D224" s="1" t="n">
        <v>510</v>
      </c>
      <c r="E224" s="1" t="n">
        <v>-0.00021</v>
      </c>
      <c r="G224" s="1" t="n">
        <v>510</v>
      </c>
      <c r="H224" s="1" t="n">
        <v>0.004832</v>
      </c>
    </row>
    <row r="225" customFormat="false" ht="14.4" hidden="false" customHeight="false" outlineLevel="0" collapsed="false">
      <c r="A225" s="1" t="n">
        <v>508</v>
      </c>
      <c r="B225" s="1" t="n">
        <v>-0.002415</v>
      </c>
      <c r="D225" s="1" t="n">
        <v>508</v>
      </c>
      <c r="E225" s="1" t="n">
        <v>0.00231</v>
      </c>
      <c r="G225" s="1" t="n">
        <v>508</v>
      </c>
      <c r="H225" s="1" t="n">
        <v>0.00189</v>
      </c>
    </row>
    <row r="226" customFormat="false" ht="14.4" hidden="false" customHeight="false" outlineLevel="0" collapsed="false">
      <c r="A226" s="1" t="n">
        <v>506</v>
      </c>
      <c r="B226" s="1" t="n">
        <v>0.001887</v>
      </c>
      <c r="D226" s="1" t="n">
        <v>506</v>
      </c>
      <c r="E226" s="1" t="n">
        <v>0.000734</v>
      </c>
      <c r="G226" s="1" t="n">
        <v>506</v>
      </c>
      <c r="H226" s="1" t="n">
        <v>0.000629</v>
      </c>
    </row>
    <row r="227" customFormat="false" ht="14.4" hidden="false" customHeight="false" outlineLevel="0" collapsed="false">
      <c r="A227" s="1" t="n">
        <v>504</v>
      </c>
      <c r="B227" s="1" t="n">
        <v>-0.000734</v>
      </c>
      <c r="D227" s="1" t="n">
        <v>504</v>
      </c>
      <c r="E227" s="1" t="n">
        <v>0.00021</v>
      </c>
      <c r="G227" s="1" t="n">
        <v>504</v>
      </c>
      <c r="H227" s="1" t="n">
        <v>-0.004405</v>
      </c>
    </row>
    <row r="228" customFormat="false" ht="14.4" hidden="false" customHeight="false" outlineLevel="0" collapsed="false">
      <c r="A228" s="1" t="n">
        <v>502</v>
      </c>
      <c r="B228" s="1" t="n">
        <v>0.002411</v>
      </c>
      <c r="D228" s="1" t="n">
        <v>502</v>
      </c>
      <c r="E228" s="1" t="n">
        <v>0.00021</v>
      </c>
      <c r="G228" s="1" t="n">
        <v>502</v>
      </c>
      <c r="H228" s="1" t="n">
        <v>-0.002725</v>
      </c>
    </row>
    <row r="229" customFormat="false" ht="14.4" hidden="false" customHeight="false" outlineLevel="0" collapsed="false">
      <c r="A229" s="1" t="n">
        <v>500</v>
      </c>
      <c r="B229" s="1" t="n">
        <v>0.000943</v>
      </c>
      <c r="D229" s="1" t="n">
        <v>500</v>
      </c>
      <c r="E229" s="1" t="n">
        <v>0.001047</v>
      </c>
      <c r="G229" s="1" t="n">
        <v>500</v>
      </c>
      <c r="H229" s="1" t="n">
        <v>-0.002723</v>
      </c>
    </row>
    <row r="230" customFormat="false" ht="14.4" hidden="false" customHeight="false" outlineLevel="0" collapsed="false">
      <c r="A230" s="1" t="n">
        <v>498</v>
      </c>
      <c r="B230" s="1" t="n">
        <v>0.001884</v>
      </c>
      <c r="D230" s="1" t="n">
        <v>498</v>
      </c>
      <c r="E230" s="1" t="n">
        <v>0.000105</v>
      </c>
      <c r="G230" s="1" t="n">
        <v>498</v>
      </c>
      <c r="H230" s="1" t="n">
        <v>0.002407</v>
      </c>
    </row>
    <row r="231" customFormat="false" ht="14.4" hidden="false" customHeight="false" outlineLevel="0" collapsed="false">
      <c r="A231" s="1" t="n">
        <v>496</v>
      </c>
      <c r="B231" s="1" t="n">
        <v>0.006915</v>
      </c>
      <c r="D231" s="1" t="n">
        <v>496</v>
      </c>
      <c r="E231" s="1" t="n">
        <v>0.001257</v>
      </c>
      <c r="G231" s="1" t="n">
        <v>496</v>
      </c>
      <c r="H231" s="1" t="n">
        <v>0.007439</v>
      </c>
    </row>
    <row r="232" customFormat="false" ht="14.4" hidden="false" customHeight="false" outlineLevel="0" collapsed="false">
      <c r="A232" s="1" t="n">
        <v>494</v>
      </c>
      <c r="B232" s="1" t="n">
        <v>0.008276</v>
      </c>
      <c r="D232" s="1" t="n">
        <v>494</v>
      </c>
      <c r="E232" s="1" t="n">
        <v>0.004295</v>
      </c>
      <c r="G232" s="1" t="n">
        <v>494</v>
      </c>
      <c r="H232" s="1" t="n">
        <v>0.011314</v>
      </c>
    </row>
    <row r="233" customFormat="false" ht="14.4" hidden="false" customHeight="false" outlineLevel="0" collapsed="false">
      <c r="A233" s="1" t="n">
        <v>492</v>
      </c>
      <c r="B233" s="1" t="n">
        <v>0.013841</v>
      </c>
      <c r="D233" s="1" t="n">
        <v>492</v>
      </c>
      <c r="E233" s="1" t="n">
        <v>0.003775</v>
      </c>
      <c r="G233" s="1" t="n">
        <v>492</v>
      </c>
      <c r="H233" s="1" t="n">
        <v>0.012793</v>
      </c>
    </row>
    <row r="234" customFormat="false" ht="14.4" hidden="false" customHeight="false" outlineLevel="0" collapsed="false">
      <c r="A234" s="1" t="n">
        <v>490</v>
      </c>
      <c r="B234" s="1" t="n">
        <v>0.00766</v>
      </c>
      <c r="D234" s="1" t="n">
        <v>490</v>
      </c>
      <c r="E234" s="1" t="n">
        <v>0.008079</v>
      </c>
      <c r="G234" s="1" t="n">
        <v>490</v>
      </c>
      <c r="H234" s="1" t="n">
        <v>0.015949</v>
      </c>
    </row>
    <row r="235" customFormat="false" ht="14.4" hidden="false" customHeight="false" outlineLevel="0" collapsed="false">
      <c r="A235" s="1" t="n">
        <v>488</v>
      </c>
      <c r="B235" s="1" t="n">
        <v>0.000629</v>
      </c>
      <c r="D235" s="1" t="n">
        <v>488</v>
      </c>
      <c r="E235" s="1" t="n">
        <v>-0.001259</v>
      </c>
      <c r="G235" s="1" t="n">
        <v>488</v>
      </c>
      <c r="H235" s="1" t="n">
        <v>0.003461</v>
      </c>
    </row>
    <row r="236" customFormat="false" ht="14.4" hidden="false" customHeight="false" outlineLevel="0" collapsed="false">
      <c r="A236" s="1" t="n">
        <v>486</v>
      </c>
      <c r="B236" s="1" t="n">
        <v>0.001155</v>
      </c>
      <c r="D236" s="1" t="n">
        <v>486</v>
      </c>
      <c r="E236" s="1" t="n">
        <v>0.00399</v>
      </c>
      <c r="G236" s="1" t="n">
        <v>486</v>
      </c>
      <c r="H236" s="1" t="n">
        <v>-0.00231</v>
      </c>
    </row>
    <row r="237" customFormat="false" ht="14.4" hidden="false" customHeight="false" outlineLevel="0" collapsed="false">
      <c r="A237" s="1" t="n">
        <v>484</v>
      </c>
      <c r="B237" s="1" t="n">
        <v>0.006</v>
      </c>
      <c r="D237" s="1" t="n">
        <v>484</v>
      </c>
      <c r="E237" s="1" t="n">
        <v>0.001895</v>
      </c>
      <c r="G237" s="1" t="n">
        <v>484</v>
      </c>
      <c r="H237" s="1" t="n">
        <v>0.000211</v>
      </c>
    </row>
    <row r="238" customFormat="false" ht="14.4" hidden="false" customHeight="false" outlineLevel="0" collapsed="false">
      <c r="A238" s="1" t="n">
        <v>482</v>
      </c>
      <c r="B238" s="1" t="n">
        <v>-0.001055</v>
      </c>
      <c r="D238" s="1" t="n">
        <v>482</v>
      </c>
      <c r="E238" s="1" t="n">
        <v>-0.001898</v>
      </c>
      <c r="G238" s="1" t="n">
        <v>482</v>
      </c>
      <c r="H238" s="1" t="n">
        <v>-0.000105</v>
      </c>
    </row>
    <row r="239" customFormat="false" ht="14.4" hidden="false" customHeight="false" outlineLevel="0" collapsed="false">
      <c r="A239" s="1" t="n">
        <v>480</v>
      </c>
      <c r="B239" s="1" t="n">
        <v>-0.004532</v>
      </c>
      <c r="D239" s="1" t="n">
        <v>480</v>
      </c>
      <c r="E239" s="1" t="n">
        <v>-0.003478</v>
      </c>
      <c r="G239" s="1" t="n">
        <v>480</v>
      </c>
      <c r="H239" s="1" t="n">
        <v>-0.001159</v>
      </c>
    </row>
    <row r="240" customFormat="false" ht="14.4" hidden="false" customHeight="false" outlineLevel="0" collapsed="false">
      <c r="A240" s="1" t="n">
        <v>478</v>
      </c>
      <c r="B240" s="1" t="n">
        <v>0.002741</v>
      </c>
      <c r="D240" s="1" t="n">
        <v>478</v>
      </c>
      <c r="E240" s="1" t="n">
        <v>0.004954</v>
      </c>
      <c r="G240" s="1" t="n">
        <v>478</v>
      </c>
      <c r="H240" s="1" t="n">
        <v>0.004322</v>
      </c>
    </row>
    <row r="241" customFormat="false" ht="14.4" hidden="false" customHeight="false" outlineLevel="0" collapsed="false">
      <c r="A241" s="1" t="n">
        <v>476</v>
      </c>
      <c r="B241" s="1" t="n">
        <v>-0.000316</v>
      </c>
      <c r="D241" s="1" t="n">
        <v>476</v>
      </c>
      <c r="E241" s="1" t="n">
        <v>0.00337</v>
      </c>
      <c r="G241" s="1" t="n">
        <v>476</v>
      </c>
      <c r="H241" s="1" t="n">
        <v>0.003581</v>
      </c>
    </row>
    <row r="242" customFormat="false" ht="14.4" hidden="false" customHeight="false" outlineLevel="0" collapsed="false">
      <c r="A242" s="1" t="n">
        <v>474</v>
      </c>
      <c r="B242" s="1" t="n">
        <v>0.003263</v>
      </c>
      <c r="D242" s="1" t="n">
        <v>474</v>
      </c>
      <c r="E242" s="1" t="n">
        <v>-0.004105</v>
      </c>
      <c r="G242" s="1" t="n">
        <v>474</v>
      </c>
      <c r="H242" s="1" t="n">
        <v>-0.003684</v>
      </c>
    </row>
    <row r="243" customFormat="false" ht="14.4" hidden="false" customHeight="false" outlineLevel="0" collapsed="false">
      <c r="A243" s="1" t="n">
        <v>472</v>
      </c>
      <c r="B243" s="1" t="n">
        <v>-0.000842</v>
      </c>
      <c r="D243" s="1" t="n">
        <v>472</v>
      </c>
      <c r="E243" s="1" t="n">
        <v>0.000526</v>
      </c>
      <c r="G243" s="1" t="n">
        <v>472</v>
      </c>
      <c r="H243" s="1" t="n">
        <v>0.005053</v>
      </c>
    </row>
    <row r="244" customFormat="false" ht="14.4" hidden="false" customHeight="false" outlineLevel="0" collapsed="false">
      <c r="A244" s="1" t="n">
        <v>470</v>
      </c>
      <c r="B244" s="1" t="n">
        <v>-0.003157</v>
      </c>
      <c r="D244" s="1" t="n">
        <v>470</v>
      </c>
      <c r="E244" s="1" t="n">
        <v>-0.005051</v>
      </c>
      <c r="G244" s="1" t="n">
        <v>470</v>
      </c>
      <c r="H244" s="1" t="n">
        <v>-0.008313</v>
      </c>
    </row>
    <row r="245" customFormat="false" ht="14.4" hidden="false" customHeight="false" outlineLevel="0" collapsed="false">
      <c r="A245" s="1" t="n">
        <v>468</v>
      </c>
      <c r="B245" s="1" t="n">
        <v>0.000736</v>
      </c>
      <c r="D245" s="1" t="n">
        <v>468</v>
      </c>
      <c r="E245" s="1" t="n">
        <v>0.002838</v>
      </c>
      <c r="G245" s="1" t="n">
        <v>468</v>
      </c>
      <c r="H245" s="1" t="n">
        <v>-0.003678</v>
      </c>
    </row>
    <row r="246" customFormat="false" ht="14.4" hidden="false" customHeight="false" outlineLevel="0" collapsed="false">
      <c r="A246" s="1" t="n">
        <v>466</v>
      </c>
      <c r="B246" s="1" t="n">
        <v>0.000631</v>
      </c>
      <c r="D246" s="1" t="n">
        <v>466</v>
      </c>
      <c r="E246" s="1" t="n">
        <v>0.000315</v>
      </c>
      <c r="G246" s="1" t="n">
        <v>466</v>
      </c>
      <c r="H246" s="1" t="n">
        <v>0.001366</v>
      </c>
    </row>
    <row r="247" customFormat="false" ht="14.4" hidden="false" customHeight="false" outlineLevel="0" collapsed="false">
      <c r="A247" s="1" t="n">
        <v>464</v>
      </c>
      <c r="B247" s="1" t="n">
        <v>0.002629</v>
      </c>
      <c r="D247" s="1" t="n">
        <v>464</v>
      </c>
      <c r="E247" s="1" t="n">
        <v>-0.002945</v>
      </c>
      <c r="G247" s="1" t="n">
        <v>464</v>
      </c>
      <c r="H247" s="1" t="n">
        <v>-0.003997</v>
      </c>
    </row>
    <row r="248" customFormat="false" ht="14.4" hidden="false" customHeight="false" outlineLevel="0" collapsed="false">
      <c r="A248" s="1" t="n">
        <v>462</v>
      </c>
      <c r="B248" s="1" t="n">
        <v>0.00547</v>
      </c>
      <c r="D248" s="1" t="n">
        <v>462</v>
      </c>
      <c r="E248" s="1" t="n">
        <v>0.000947</v>
      </c>
      <c r="G248" s="1" t="n">
        <v>462</v>
      </c>
      <c r="H248" s="1" t="n">
        <v>0.001788</v>
      </c>
    </row>
    <row r="249" customFormat="false" ht="14.4" hidden="false" customHeight="false" outlineLevel="0" collapsed="false">
      <c r="A249" s="1" t="n">
        <v>460</v>
      </c>
      <c r="B249" s="1" t="n">
        <v>0.002524</v>
      </c>
      <c r="D249" s="1" t="n">
        <v>460</v>
      </c>
      <c r="E249" s="1" t="n">
        <v>0.003154</v>
      </c>
      <c r="G249" s="1" t="n">
        <v>460</v>
      </c>
      <c r="H249" s="1" t="n">
        <v>0.006835</v>
      </c>
    </row>
    <row r="250" customFormat="false" ht="14.4" hidden="false" customHeight="false" outlineLevel="0" collapsed="false">
      <c r="A250" s="1" t="n">
        <v>458</v>
      </c>
      <c r="B250" s="1" t="n">
        <v>0.004308</v>
      </c>
      <c r="D250" s="1" t="n">
        <v>458</v>
      </c>
      <c r="E250" s="1" t="n">
        <v>0.006515</v>
      </c>
      <c r="G250" s="1" t="n">
        <v>458</v>
      </c>
      <c r="H250" s="1" t="n">
        <v>0.008196</v>
      </c>
    </row>
    <row r="251" customFormat="false" ht="14.4" hidden="false" customHeight="false" outlineLevel="0" collapsed="false">
      <c r="A251" s="1" t="n">
        <v>456</v>
      </c>
      <c r="B251" s="1" t="n">
        <v>0.001472</v>
      </c>
      <c r="D251" s="1" t="n">
        <v>456</v>
      </c>
      <c r="E251" s="1" t="n">
        <v>-0.005257</v>
      </c>
      <c r="G251" s="1" t="n">
        <v>456</v>
      </c>
      <c r="H251" s="1" t="n">
        <v>-0.001157</v>
      </c>
    </row>
    <row r="252" customFormat="false" ht="14.4" hidden="false" customHeight="false" outlineLevel="0" collapsed="false">
      <c r="A252" s="1" t="n">
        <v>454</v>
      </c>
      <c r="B252" s="1" t="n">
        <v>0.006728</v>
      </c>
      <c r="D252" s="1" t="n">
        <v>454</v>
      </c>
      <c r="E252" s="1" t="n">
        <v>-0.001156</v>
      </c>
      <c r="G252" s="1" t="n">
        <v>454</v>
      </c>
      <c r="H252" s="1" t="n">
        <v>0.006833</v>
      </c>
    </row>
    <row r="253" customFormat="false" ht="14.4" hidden="false" customHeight="false" outlineLevel="0" collapsed="false">
      <c r="A253" s="1" t="n">
        <v>452</v>
      </c>
      <c r="B253" s="1" t="n">
        <v>0.003577</v>
      </c>
      <c r="D253" s="1" t="n">
        <v>452</v>
      </c>
      <c r="E253" s="1" t="n">
        <v>-0.002104</v>
      </c>
      <c r="G253" s="1" t="n">
        <v>452</v>
      </c>
      <c r="H253" s="1" t="n">
        <v>0.000631</v>
      </c>
    </row>
    <row r="254" customFormat="false" ht="14.4" hidden="false" customHeight="false" outlineLevel="0" collapsed="false">
      <c r="A254" s="1" t="n">
        <v>450</v>
      </c>
      <c r="B254" s="1" t="n">
        <v>0.000105</v>
      </c>
      <c r="D254" s="1" t="n">
        <v>450</v>
      </c>
      <c r="E254" s="1" t="n">
        <v>-0.010627</v>
      </c>
      <c r="G254" s="1" t="n">
        <v>450</v>
      </c>
      <c r="H254" s="1" t="n">
        <v>-0.004735</v>
      </c>
    </row>
    <row r="255" customFormat="false" ht="14.4" hidden="false" customHeight="false" outlineLevel="0" collapsed="false">
      <c r="A255" s="1" t="n">
        <v>448</v>
      </c>
      <c r="B255" s="1" t="n">
        <v>0.000843</v>
      </c>
      <c r="D255" s="1" t="n">
        <v>448</v>
      </c>
      <c r="E255" s="1" t="n">
        <v>-0.000316</v>
      </c>
      <c r="G255" s="1" t="n">
        <v>448</v>
      </c>
      <c r="H255" s="1" t="n">
        <v>0.00432</v>
      </c>
    </row>
    <row r="256" customFormat="false" ht="14.4" hidden="false" customHeight="false" outlineLevel="0" collapsed="false">
      <c r="A256" s="1" t="n">
        <v>446</v>
      </c>
      <c r="B256" s="1" t="n">
        <v>0.006111</v>
      </c>
      <c r="D256" s="1" t="n">
        <v>446</v>
      </c>
      <c r="E256" s="1" t="n">
        <v>-0.002213</v>
      </c>
      <c r="G256" s="1" t="n">
        <v>446</v>
      </c>
      <c r="H256" s="1" t="n">
        <v>0.009166</v>
      </c>
    </row>
    <row r="257" customFormat="false" ht="14.4" hidden="false" customHeight="false" outlineLevel="0" collapsed="false">
      <c r="A257" s="1" t="n">
        <v>444</v>
      </c>
      <c r="B257" s="1" t="n">
        <v>-0.000527</v>
      </c>
      <c r="D257" s="1" t="n">
        <v>444</v>
      </c>
      <c r="E257" s="1" t="n">
        <v>-0.005168</v>
      </c>
      <c r="G257" s="1" t="n">
        <v>444</v>
      </c>
      <c r="H257" s="1" t="n">
        <v>0.000527</v>
      </c>
    </row>
    <row r="258" customFormat="false" ht="14.4" hidden="false" customHeight="false" outlineLevel="0" collapsed="false">
      <c r="A258" s="1" t="n">
        <v>442</v>
      </c>
      <c r="B258" s="1" t="n">
        <v>-0.004746</v>
      </c>
      <c r="D258" s="1" t="n">
        <v>442</v>
      </c>
      <c r="E258" s="1" t="n">
        <v>-0.008544</v>
      </c>
      <c r="G258" s="1" t="n">
        <v>442</v>
      </c>
      <c r="H258" s="1" t="n">
        <v>-0.003164</v>
      </c>
    </row>
    <row r="259" customFormat="false" ht="14.4" hidden="false" customHeight="false" outlineLevel="0" collapsed="false">
      <c r="A259" s="1" t="n">
        <v>440</v>
      </c>
      <c r="B259" s="1" t="n">
        <v>0.002958</v>
      </c>
      <c r="D259" s="1" t="n">
        <v>440</v>
      </c>
      <c r="E259" s="1" t="n">
        <v>-0.000739</v>
      </c>
      <c r="G259" s="1" t="n">
        <v>440</v>
      </c>
      <c r="H259" s="1" t="n">
        <v>0</v>
      </c>
    </row>
    <row r="260" customFormat="false" ht="14.4" hidden="false" customHeight="false" outlineLevel="0" collapsed="false">
      <c r="A260" s="1" t="n">
        <v>438</v>
      </c>
      <c r="B260" s="1" t="n">
        <v>0.004432</v>
      </c>
      <c r="D260" s="1" t="n">
        <v>438</v>
      </c>
      <c r="E260" s="1" t="n">
        <v>0.002955</v>
      </c>
      <c r="G260" s="1" t="n">
        <v>438</v>
      </c>
      <c r="H260" s="1" t="n">
        <v>0.004749</v>
      </c>
    </row>
    <row r="261" customFormat="false" ht="14.4" hidden="false" customHeight="false" outlineLevel="0" collapsed="false">
      <c r="A261" s="1" t="n">
        <v>436</v>
      </c>
      <c r="B261" s="1" t="n">
        <v>0.005175</v>
      </c>
      <c r="D261" s="1" t="n">
        <v>436</v>
      </c>
      <c r="E261" s="1" t="n">
        <v>0.006442</v>
      </c>
      <c r="G261" s="1" t="n">
        <v>436</v>
      </c>
      <c r="H261" s="1" t="n">
        <v>0.001479</v>
      </c>
    </row>
    <row r="262" customFormat="false" ht="14.4" hidden="false" customHeight="false" outlineLevel="0" collapsed="false">
      <c r="A262" s="1" t="n">
        <v>434</v>
      </c>
      <c r="B262" s="1" t="n">
        <v>0.008983</v>
      </c>
      <c r="D262" s="1" t="n">
        <v>434</v>
      </c>
      <c r="E262" s="1" t="n">
        <v>-0.001057</v>
      </c>
      <c r="G262" s="1" t="n">
        <v>434</v>
      </c>
      <c r="H262" s="1" t="n">
        <v>0.007292</v>
      </c>
    </row>
    <row r="263" customFormat="false" ht="14.4" hidden="false" customHeight="false" outlineLevel="0" collapsed="false">
      <c r="A263" s="1" t="n">
        <v>432</v>
      </c>
      <c r="B263" s="1" t="n">
        <v>0.009399</v>
      </c>
      <c r="D263" s="1" t="n">
        <v>432</v>
      </c>
      <c r="E263" s="1" t="n">
        <v>0.002429</v>
      </c>
      <c r="G263" s="1" t="n">
        <v>432</v>
      </c>
      <c r="H263" s="1" t="n">
        <v>0.005597</v>
      </c>
    </row>
    <row r="264" customFormat="false" ht="14.4" hidden="false" customHeight="false" outlineLevel="0" collapsed="false">
      <c r="A264" s="1" t="n">
        <v>430</v>
      </c>
      <c r="B264" s="1" t="n">
        <v>0.010041</v>
      </c>
      <c r="D264" s="1" t="n">
        <v>430</v>
      </c>
      <c r="E264" s="1" t="n">
        <v>0</v>
      </c>
      <c r="G264" s="1" t="n">
        <v>430</v>
      </c>
      <c r="H264" s="1" t="n">
        <v>0.002642</v>
      </c>
    </row>
    <row r="265" customFormat="false" ht="14.4" hidden="false" customHeight="false" outlineLevel="0" collapsed="false">
      <c r="A265" s="1" t="n">
        <v>428</v>
      </c>
      <c r="B265" s="1" t="n">
        <v>0.016821</v>
      </c>
      <c r="D265" s="1" t="n">
        <v>428</v>
      </c>
      <c r="E265" s="1" t="n">
        <v>0.001481</v>
      </c>
      <c r="G265" s="1" t="n">
        <v>428</v>
      </c>
      <c r="H265" s="1" t="n">
        <v>0.009945</v>
      </c>
    </row>
    <row r="266" customFormat="false" ht="14.4" hidden="false" customHeight="false" outlineLevel="0" collapsed="false">
      <c r="A266" s="1" t="n">
        <v>426</v>
      </c>
      <c r="B266" s="1" t="n">
        <v>0.037344</v>
      </c>
      <c r="D266" s="1" t="n">
        <v>426</v>
      </c>
      <c r="E266" s="1" t="n">
        <v>0.020841</v>
      </c>
      <c r="G266" s="1" t="n">
        <v>426</v>
      </c>
      <c r="H266" s="1" t="n">
        <v>0.032583</v>
      </c>
    </row>
    <row r="267" customFormat="false" ht="14.4" hidden="false" customHeight="false" outlineLevel="0" collapsed="false">
      <c r="A267" s="1" t="n">
        <v>424</v>
      </c>
      <c r="B267" s="1" t="n">
        <v>0.066958</v>
      </c>
      <c r="D267" s="1" t="n">
        <v>424</v>
      </c>
      <c r="E267" s="1" t="n">
        <v>0.023551</v>
      </c>
      <c r="G267" s="1" t="n">
        <v>424</v>
      </c>
      <c r="H267" s="1" t="n">
        <v>0.055341</v>
      </c>
    </row>
    <row r="268" customFormat="false" ht="14.4" hidden="false" customHeight="false" outlineLevel="0" collapsed="false">
      <c r="A268" s="1" t="n">
        <v>422</v>
      </c>
      <c r="B268" s="1" t="n">
        <v>0.108171</v>
      </c>
      <c r="D268" s="1" t="n">
        <v>422</v>
      </c>
      <c r="E268" s="1" t="n">
        <v>0.043459</v>
      </c>
      <c r="G268" s="1" t="n">
        <v>422</v>
      </c>
      <c r="H268" s="1" t="n">
        <v>0.088292</v>
      </c>
    </row>
    <row r="269" customFormat="false" ht="14.4" hidden="false" customHeight="false" outlineLevel="0" collapsed="false">
      <c r="A269" s="1" t="n">
        <v>420</v>
      </c>
      <c r="B269" s="1" t="n">
        <v>0.188577</v>
      </c>
      <c r="D269" s="1" t="n">
        <v>420</v>
      </c>
      <c r="E269" s="1" t="n">
        <v>0.070094</v>
      </c>
      <c r="G269" s="1" t="n">
        <v>420</v>
      </c>
      <c r="H269" s="1" t="n">
        <v>0.159036</v>
      </c>
    </row>
    <row r="270" customFormat="false" ht="14.4" hidden="false" customHeight="false" outlineLevel="0" collapsed="false">
      <c r="A270" s="1" t="n">
        <v>418</v>
      </c>
      <c r="B270" s="1" t="n">
        <v>0.325417</v>
      </c>
      <c r="D270" s="1" t="n">
        <v>418</v>
      </c>
      <c r="E270" s="1" t="n">
        <v>0.13129</v>
      </c>
      <c r="G270" s="1" t="n">
        <v>418</v>
      </c>
      <c r="H270" s="1" t="n">
        <v>0.279217</v>
      </c>
    </row>
    <row r="271" customFormat="false" ht="14.4" hidden="false" customHeight="false" outlineLevel="0" collapsed="false">
      <c r="A271" s="1" t="n">
        <v>416</v>
      </c>
      <c r="B271" s="1" t="n">
        <v>0.541576</v>
      </c>
      <c r="D271" s="1" t="n">
        <v>416</v>
      </c>
      <c r="E271" s="1" t="n">
        <v>0.217329</v>
      </c>
      <c r="G271" s="1" t="n">
        <v>416</v>
      </c>
      <c r="H271" s="1" t="n">
        <v>0.466204</v>
      </c>
    </row>
    <row r="272" customFormat="false" ht="14.4" hidden="false" customHeight="false" outlineLevel="0" collapsed="false">
      <c r="A272" s="1" t="n">
        <v>414</v>
      </c>
      <c r="B272" s="1" t="n">
        <v>0.892514</v>
      </c>
      <c r="D272" s="1" t="n">
        <v>414</v>
      </c>
      <c r="E272" s="1" t="n">
        <v>0.356539</v>
      </c>
      <c r="G272" s="1" t="n">
        <v>414</v>
      </c>
      <c r="H272" s="1" t="n">
        <v>0.767873</v>
      </c>
    </row>
    <row r="273" customFormat="false" ht="14.4" hidden="false" customHeight="false" outlineLevel="0" collapsed="false">
      <c r="A273" s="1" t="n">
        <v>412</v>
      </c>
      <c r="B273" s="1" t="n">
        <v>1.449257</v>
      </c>
      <c r="D273" s="1" t="n">
        <v>412</v>
      </c>
      <c r="E273" s="1" t="n">
        <v>0.587308</v>
      </c>
      <c r="G273" s="1" t="n">
        <v>412</v>
      </c>
      <c r="H273" s="1" t="n">
        <v>1.252252</v>
      </c>
    </row>
    <row r="274" customFormat="false" ht="14.4" hidden="false" customHeight="false" outlineLevel="0" collapsed="false">
      <c r="A274" s="1" t="n">
        <v>410</v>
      </c>
      <c r="B274" s="1" t="n">
        <v>2.273655</v>
      </c>
      <c r="D274" s="1" t="n">
        <v>410</v>
      </c>
      <c r="E274" s="1" t="n">
        <v>0.903586</v>
      </c>
      <c r="G274" s="1" t="n">
        <v>410</v>
      </c>
      <c r="H274" s="1" t="n">
        <v>1.959166</v>
      </c>
    </row>
    <row r="275" customFormat="false" ht="14.4" hidden="false" customHeight="false" outlineLevel="0" collapsed="false">
      <c r="A275" s="1" t="n">
        <v>408</v>
      </c>
      <c r="B275" s="1" t="n">
        <v>3.469325</v>
      </c>
      <c r="D275" s="1" t="n">
        <v>408</v>
      </c>
      <c r="E275" s="1" t="n">
        <v>1.375814</v>
      </c>
      <c r="G275" s="1" t="n">
        <v>408</v>
      </c>
      <c r="H275" s="1" t="n">
        <v>2.984217</v>
      </c>
    </row>
    <row r="276" customFormat="false" ht="14.4" hidden="false" customHeight="false" outlineLevel="0" collapsed="false">
      <c r="A276" s="1" t="n">
        <v>406</v>
      </c>
      <c r="B276" s="1" t="n">
        <v>5.163168</v>
      </c>
      <c r="D276" s="1" t="n">
        <v>406</v>
      </c>
      <c r="E276" s="1" t="n">
        <v>2.046979</v>
      </c>
      <c r="G276" s="1" t="n">
        <v>406</v>
      </c>
      <c r="H276" s="1" t="n">
        <v>4.439589</v>
      </c>
    </row>
    <row r="277" customFormat="false" ht="14.4" hidden="false" customHeight="false" outlineLevel="0" collapsed="false">
      <c r="A277" s="1" t="n">
        <v>404</v>
      </c>
      <c r="B277" s="1" t="n">
        <v>7.397359</v>
      </c>
      <c r="D277" s="1" t="n">
        <v>404</v>
      </c>
      <c r="E277" s="1" t="n">
        <v>2.934779</v>
      </c>
      <c r="G277" s="1" t="n">
        <v>404</v>
      </c>
      <c r="H277" s="1" t="n">
        <v>6.361107</v>
      </c>
    </row>
    <row r="278" customFormat="false" ht="14.4" hidden="false" customHeight="false" outlineLevel="0" collapsed="false">
      <c r="A278" s="1" t="n">
        <v>402</v>
      </c>
      <c r="B278" s="1" t="n">
        <v>10.2262</v>
      </c>
      <c r="D278" s="1" t="n">
        <v>402</v>
      </c>
      <c r="E278" s="1" t="n">
        <v>4.058757</v>
      </c>
      <c r="G278" s="1" t="n">
        <v>402</v>
      </c>
      <c r="H278" s="1" t="n">
        <v>8.783158</v>
      </c>
    </row>
    <row r="279" customFormat="false" ht="14.4" hidden="false" customHeight="false" outlineLevel="0" collapsed="false">
      <c r="A279" s="1" t="n">
        <v>400</v>
      </c>
      <c r="B279" s="1" t="n">
        <v>13.660643</v>
      </c>
      <c r="D279" s="1" t="n">
        <v>400</v>
      </c>
      <c r="E279" s="1" t="n">
        <v>5.410557</v>
      </c>
      <c r="G279" s="1" t="n">
        <v>400</v>
      </c>
      <c r="H279" s="1" t="n">
        <v>11.714489</v>
      </c>
    </row>
    <row r="280" customFormat="false" ht="14.4" hidden="false" customHeight="false" outlineLevel="0" collapsed="false">
      <c r="A280" s="1" t="n">
        <v>398</v>
      </c>
      <c r="B280" s="1" t="n">
        <v>17.654129</v>
      </c>
      <c r="D280" s="1" t="n">
        <v>398</v>
      </c>
      <c r="E280" s="1" t="n">
        <v>6.976216</v>
      </c>
      <c r="G280" s="1" t="n">
        <v>398</v>
      </c>
      <c r="H280" s="1" t="n">
        <v>15.126609</v>
      </c>
    </row>
    <row r="281" customFormat="false" ht="14.4" hidden="false" customHeight="false" outlineLevel="0" collapsed="false">
      <c r="A281" s="1" t="n">
        <v>396</v>
      </c>
      <c r="B281" s="1" t="n">
        <v>22.082153</v>
      </c>
      <c r="D281" s="1" t="n">
        <v>396</v>
      </c>
      <c r="E281" s="1" t="n">
        <v>8.700069</v>
      </c>
      <c r="G281" s="1" t="n">
        <v>396</v>
      </c>
      <c r="H281" s="1" t="n">
        <v>18.896519</v>
      </c>
    </row>
    <row r="282" customFormat="false" ht="14.4" hidden="false" customHeight="false" outlineLevel="0" collapsed="false">
      <c r="A282" s="1" t="n">
        <v>394</v>
      </c>
      <c r="B282" s="1" t="n">
        <v>26.698146</v>
      </c>
      <c r="D282" s="1" t="n">
        <v>394</v>
      </c>
      <c r="E282" s="1" t="n">
        <v>10.513551</v>
      </c>
      <c r="G282" s="1" t="n">
        <v>394</v>
      </c>
      <c r="H282" s="1" t="n">
        <v>22.852622</v>
      </c>
    </row>
    <row r="283" customFormat="false" ht="14.4" hidden="false" customHeight="false" outlineLevel="0" collapsed="false">
      <c r="A283" s="1" t="n">
        <v>392</v>
      </c>
      <c r="B283" s="1" t="n">
        <v>31.326789</v>
      </c>
      <c r="D283" s="1" t="n">
        <v>392</v>
      </c>
      <c r="E283" s="1" t="n">
        <v>12.285863</v>
      </c>
      <c r="G283" s="1" t="n">
        <v>392</v>
      </c>
      <c r="H283" s="1" t="n">
        <v>26.749644</v>
      </c>
    </row>
    <row r="284" customFormat="false" ht="14.4" hidden="false" customHeight="false" outlineLevel="0" collapsed="false">
      <c r="A284" s="1" t="n">
        <v>390</v>
      </c>
      <c r="B284" s="1" t="n">
        <v>35.711873</v>
      </c>
      <c r="D284" s="1" t="n">
        <v>390</v>
      </c>
      <c r="E284" s="1" t="n">
        <v>14.014347</v>
      </c>
      <c r="G284" s="1" t="n">
        <v>390</v>
      </c>
      <c r="H284" s="1" t="n">
        <v>30.507488</v>
      </c>
    </row>
    <row r="285" customFormat="false" ht="14.4" hidden="false" customHeight="false" outlineLevel="0" collapsed="false">
      <c r="A285" s="1" t="n">
        <v>388</v>
      </c>
      <c r="B285" s="1" t="n">
        <v>39.755018</v>
      </c>
      <c r="D285" s="1" t="n">
        <v>388</v>
      </c>
      <c r="E285" s="1" t="n">
        <v>15.586063</v>
      </c>
      <c r="G285" s="1" t="n">
        <v>388</v>
      </c>
      <c r="H285" s="1" t="n">
        <v>33.95272</v>
      </c>
    </row>
    <row r="286" customFormat="false" ht="14.4" hidden="false" customHeight="false" outlineLevel="0" collapsed="false">
      <c r="A286" s="1" t="n">
        <v>386</v>
      </c>
      <c r="B286" s="1" t="n">
        <v>43.401169</v>
      </c>
      <c r="D286" s="1" t="n">
        <v>386</v>
      </c>
      <c r="E286" s="1" t="n">
        <v>16.945644</v>
      </c>
      <c r="G286" s="1" t="n">
        <v>386</v>
      </c>
      <c r="H286" s="1" t="n">
        <v>36.984489</v>
      </c>
    </row>
    <row r="287" customFormat="false" ht="14.4" hidden="false" customHeight="false" outlineLevel="0" collapsed="false">
      <c r="A287" s="1" t="n">
        <v>384</v>
      </c>
      <c r="B287" s="1" t="n">
        <v>46.403476</v>
      </c>
      <c r="D287" s="1" t="n">
        <v>384</v>
      </c>
      <c r="E287" s="1" t="n">
        <v>18.10707</v>
      </c>
      <c r="G287" s="1" t="n">
        <v>384</v>
      </c>
      <c r="H287" s="1" t="n">
        <v>39.597502</v>
      </c>
    </row>
    <row r="288" customFormat="false" ht="14.4" hidden="false" customHeight="false" outlineLevel="0" collapsed="false">
      <c r="A288" s="1" t="n">
        <v>382</v>
      </c>
      <c r="B288" s="1" t="n">
        <v>48.755424</v>
      </c>
      <c r="D288" s="1" t="n">
        <v>382</v>
      </c>
      <c r="E288" s="1" t="n">
        <v>19.003616</v>
      </c>
      <c r="G288" s="1" t="n">
        <v>382</v>
      </c>
      <c r="H288" s="1" t="n">
        <v>41.573766</v>
      </c>
    </row>
    <row r="289" customFormat="false" ht="14.4" hidden="false" customHeight="false" outlineLevel="0" collapsed="false">
      <c r="A289" s="1" t="n">
        <v>380</v>
      </c>
      <c r="B289" s="1" t="n">
        <v>50.679384</v>
      </c>
      <c r="D289" s="1" t="n">
        <v>380</v>
      </c>
      <c r="E289" s="1" t="n">
        <v>19.715816</v>
      </c>
      <c r="G289" s="1" t="n">
        <v>380</v>
      </c>
      <c r="H289" s="1" t="n">
        <v>43.239311</v>
      </c>
    </row>
    <row r="290" customFormat="false" ht="14.4" hidden="false" customHeight="false" outlineLevel="0" collapsed="false">
      <c r="A290" s="1" t="n">
        <v>378</v>
      </c>
      <c r="B290" s="1" t="n">
        <v>52.057883</v>
      </c>
      <c r="D290" s="1" t="n">
        <v>378</v>
      </c>
      <c r="E290" s="1" t="n">
        <v>20.237704</v>
      </c>
      <c r="G290" s="1" t="n">
        <v>378</v>
      </c>
      <c r="H290" s="1" t="n">
        <v>44.354747</v>
      </c>
    </row>
    <row r="291" customFormat="false" ht="14.4" hidden="false" customHeight="false" outlineLevel="0" collapsed="false">
      <c r="A291" s="1" t="n">
        <v>376</v>
      </c>
      <c r="B291" s="1" t="n">
        <v>52.963367</v>
      </c>
      <c r="D291" s="1" t="n">
        <v>376</v>
      </c>
      <c r="E291" s="1" t="n">
        <v>20.133952</v>
      </c>
      <c r="G291" s="1" t="n">
        <v>376</v>
      </c>
      <c r="H291" s="1" t="n">
        <v>45.4273</v>
      </c>
    </row>
    <row r="292" customFormat="false" ht="14.4" hidden="false" customHeight="false" outlineLevel="0" collapsed="false">
      <c r="A292" s="1" t="n">
        <v>374</v>
      </c>
      <c r="B292" s="1" t="n">
        <v>53.548352</v>
      </c>
      <c r="D292" s="1" t="n">
        <v>374</v>
      </c>
      <c r="E292" s="1" t="n">
        <v>20.186227</v>
      </c>
      <c r="G292" s="1" t="n">
        <v>374</v>
      </c>
      <c r="H292" s="1" t="n">
        <v>45.908719</v>
      </c>
    </row>
    <row r="293" customFormat="false" ht="14.4" hidden="false" customHeight="false" outlineLevel="0" collapsed="false">
      <c r="A293" s="1" t="n">
        <v>372</v>
      </c>
      <c r="B293" s="1" t="n">
        <v>53.713389</v>
      </c>
      <c r="D293" s="1" t="n">
        <v>372</v>
      </c>
      <c r="E293" s="1" t="n">
        <v>20.167631</v>
      </c>
      <c r="G293" s="1" t="n">
        <v>372</v>
      </c>
      <c r="H293" s="1" t="n">
        <v>46.051426</v>
      </c>
    </row>
    <row r="294" customFormat="false" ht="14.4" hidden="false" customHeight="false" outlineLevel="0" collapsed="false">
      <c r="A294" s="1" t="n">
        <v>370</v>
      </c>
      <c r="B294" s="1" t="n">
        <v>53.656317</v>
      </c>
      <c r="D294" s="1" t="n">
        <v>370</v>
      </c>
      <c r="E294" s="1" t="n">
        <v>20.097896</v>
      </c>
      <c r="G294" s="1" t="n">
        <v>370</v>
      </c>
      <c r="H294" s="1" t="n">
        <v>45.932888</v>
      </c>
    </row>
    <row r="295" customFormat="false" ht="14.4" hidden="false" customHeight="false" outlineLevel="0" collapsed="false">
      <c r="A295" s="1" t="n">
        <v>368</v>
      </c>
      <c r="B295" s="1" t="n">
        <v>53.22422</v>
      </c>
      <c r="D295" s="1" t="n">
        <v>368</v>
      </c>
      <c r="E295" s="1" t="n">
        <v>19.891671</v>
      </c>
      <c r="G295" s="1" t="n">
        <v>368</v>
      </c>
      <c r="H295" s="1" t="n">
        <v>45.636511</v>
      </c>
    </row>
    <row r="296" customFormat="false" ht="14.4" hidden="false" customHeight="false" outlineLevel="0" collapsed="false">
      <c r="A296" s="1" t="n">
        <v>366</v>
      </c>
      <c r="B296" s="1" t="n">
        <v>52.600015</v>
      </c>
      <c r="D296" s="1" t="n">
        <v>366</v>
      </c>
      <c r="E296" s="1" t="n">
        <v>19.620055</v>
      </c>
      <c r="G296" s="1" t="n">
        <v>366</v>
      </c>
      <c r="H296" s="1" t="n">
        <v>45.059651</v>
      </c>
    </row>
    <row r="297" customFormat="false" ht="14.4" hidden="false" customHeight="false" outlineLevel="0" collapsed="false">
      <c r="A297" s="1" t="n">
        <v>364</v>
      </c>
      <c r="B297" s="1" t="n">
        <v>51.789498</v>
      </c>
      <c r="D297" s="1" t="n">
        <v>364</v>
      </c>
      <c r="E297" s="1" t="n">
        <v>19.287925</v>
      </c>
      <c r="G297" s="1" t="n">
        <v>364</v>
      </c>
      <c r="H297" s="1" t="n">
        <v>44.372777</v>
      </c>
    </row>
    <row r="298" customFormat="false" ht="14.4" hidden="false" customHeight="false" outlineLevel="0" collapsed="false">
      <c r="A298" s="1" t="n">
        <v>362</v>
      </c>
      <c r="B298" s="1" t="n">
        <v>50.790809</v>
      </c>
      <c r="D298" s="1" t="n">
        <v>362</v>
      </c>
      <c r="E298" s="1" t="n">
        <v>18.88368</v>
      </c>
      <c r="G298" s="1" t="n">
        <v>362</v>
      </c>
      <c r="H298" s="1" t="n">
        <v>43.447256</v>
      </c>
    </row>
    <row r="299" customFormat="false" ht="14.4" hidden="false" customHeight="false" outlineLevel="0" collapsed="false">
      <c r="A299" s="1" t="n">
        <v>360</v>
      </c>
      <c r="B299" s="1" t="n">
        <v>49.695638</v>
      </c>
      <c r="D299" s="1" t="n">
        <v>360</v>
      </c>
      <c r="E299" s="1" t="n">
        <v>18.470147</v>
      </c>
      <c r="G299" s="1" t="n">
        <v>360</v>
      </c>
      <c r="H299" s="1" t="n">
        <v>42.529989</v>
      </c>
    </row>
    <row r="300" customFormat="false" ht="14.4" hidden="false" customHeight="false" outlineLevel="0" collapsed="false">
      <c r="A300" s="1" t="n">
        <v>358</v>
      </c>
      <c r="B300" s="1" t="n">
        <v>48.312563</v>
      </c>
      <c r="D300" s="1" t="n">
        <v>358</v>
      </c>
      <c r="E300" s="1" t="n">
        <v>17.918573</v>
      </c>
      <c r="G300" s="1" t="n">
        <v>358</v>
      </c>
      <c r="H300" s="1" t="n">
        <v>41.338538</v>
      </c>
    </row>
    <row r="301" customFormat="false" ht="14.4" hidden="false" customHeight="false" outlineLevel="0" collapsed="false">
      <c r="A301" s="1" t="n">
        <v>356</v>
      </c>
      <c r="B301" s="1" t="n">
        <v>46.812192</v>
      </c>
      <c r="D301" s="1" t="n">
        <v>356</v>
      </c>
      <c r="E301" s="1" t="n">
        <v>17.343643</v>
      </c>
      <c r="G301" s="1" t="n">
        <v>356</v>
      </c>
      <c r="H301" s="1" t="n">
        <v>40.028871</v>
      </c>
    </row>
    <row r="302" customFormat="false" ht="14.4" hidden="false" customHeight="false" outlineLevel="0" collapsed="false">
      <c r="A302" s="1" t="n">
        <v>354</v>
      </c>
      <c r="B302" s="1" t="n">
        <v>45.127739</v>
      </c>
      <c r="D302" s="1" t="n">
        <v>354</v>
      </c>
      <c r="E302" s="1" t="n">
        <v>16.679431</v>
      </c>
      <c r="G302" s="1" t="n">
        <v>354</v>
      </c>
      <c r="H302" s="1" t="n">
        <v>38.549842</v>
      </c>
    </row>
    <row r="303" customFormat="false" ht="14.4" hidden="false" customHeight="false" outlineLevel="0" collapsed="false">
      <c r="A303" s="1" t="n">
        <v>352</v>
      </c>
      <c r="B303" s="1" t="n">
        <v>43.179054</v>
      </c>
      <c r="D303" s="1" t="n">
        <v>352</v>
      </c>
      <c r="E303" s="1" t="n">
        <v>15.952658</v>
      </c>
      <c r="G303" s="1" t="n">
        <v>352</v>
      </c>
      <c r="H303" s="1" t="n">
        <v>36.922255</v>
      </c>
    </row>
    <row r="304" customFormat="false" ht="14.4" hidden="false" customHeight="false" outlineLevel="0" collapsed="false">
      <c r="A304" s="1" t="n">
        <v>350</v>
      </c>
      <c r="B304" s="1" t="n">
        <v>41.140697</v>
      </c>
      <c r="D304" s="1" t="n">
        <v>350</v>
      </c>
      <c r="E304" s="1" t="n">
        <v>15.148777</v>
      </c>
      <c r="G304" s="1" t="n">
        <v>350</v>
      </c>
      <c r="H304" s="1" t="n">
        <v>35.103966</v>
      </c>
    </row>
    <row r="305" customFormat="false" ht="14.4" hidden="false" customHeight="false" outlineLevel="0" collapsed="false">
      <c r="A305" s="1" t="n">
        <v>348</v>
      </c>
      <c r="B305" s="1" t="n">
        <v>38.850597</v>
      </c>
      <c r="D305" s="1" t="n">
        <v>348</v>
      </c>
      <c r="E305" s="1" t="n">
        <v>14.298498</v>
      </c>
      <c r="G305" s="1" t="n">
        <v>348</v>
      </c>
      <c r="H305" s="1" t="n">
        <v>33.173159</v>
      </c>
    </row>
    <row r="306" customFormat="false" ht="14.4" hidden="false" customHeight="false" outlineLevel="0" collapsed="false">
      <c r="A306" s="1" t="n">
        <v>346</v>
      </c>
      <c r="B306" s="1" t="n">
        <v>36.4022</v>
      </c>
      <c r="D306" s="1" t="n">
        <v>346</v>
      </c>
      <c r="E306" s="1" t="n">
        <v>13.361335</v>
      </c>
      <c r="G306" s="1" t="n">
        <v>346</v>
      </c>
      <c r="H306" s="1" t="n">
        <v>31.049506</v>
      </c>
    </row>
    <row r="307" customFormat="false" ht="14.4" hidden="false" customHeight="false" outlineLevel="0" collapsed="false">
      <c r="A307" s="1" t="n">
        <v>344</v>
      </c>
      <c r="B307" s="1" t="n">
        <v>33.690077</v>
      </c>
      <c r="D307" s="1" t="n">
        <v>344</v>
      </c>
      <c r="E307" s="1" t="n">
        <v>12.369044</v>
      </c>
      <c r="G307" s="1" t="n">
        <v>344</v>
      </c>
      <c r="H307" s="1" t="n">
        <v>28.748753</v>
      </c>
    </row>
    <row r="308" customFormat="false" ht="14.4" hidden="false" customHeight="false" outlineLevel="0" collapsed="false">
      <c r="A308" s="1" t="n">
        <v>342</v>
      </c>
      <c r="B308" s="1" t="n">
        <v>30.881752</v>
      </c>
      <c r="D308" s="1" t="n">
        <v>342</v>
      </c>
      <c r="E308" s="1" t="n">
        <v>11.301035</v>
      </c>
      <c r="G308" s="1" t="n">
        <v>342</v>
      </c>
      <c r="H308" s="1" t="n">
        <v>26.304064</v>
      </c>
    </row>
    <row r="309" customFormat="false" ht="14.4" hidden="false" customHeight="false" outlineLevel="0" collapsed="false">
      <c r="A309" s="1" t="n">
        <v>340</v>
      </c>
      <c r="B309" s="1" t="n">
        <v>27.885777</v>
      </c>
      <c r="D309" s="1" t="n">
        <v>340</v>
      </c>
      <c r="E309" s="1" t="n">
        <v>10.19352</v>
      </c>
      <c r="G309" s="1" t="n">
        <v>340</v>
      </c>
      <c r="H309" s="1" t="n">
        <v>23.745789</v>
      </c>
    </row>
    <row r="310" customFormat="false" ht="14.4" hidden="false" customHeight="false" outlineLevel="0" collapsed="false">
      <c r="A310" s="1" t="n">
        <v>338</v>
      </c>
      <c r="B310" s="1" t="n">
        <v>24.64568</v>
      </c>
      <c r="D310" s="1" t="n">
        <v>338</v>
      </c>
      <c r="E310" s="1" t="n">
        <v>8.987674</v>
      </c>
      <c r="G310" s="1" t="n">
        <v>338</v>
      </c>
      <c r="H310" s="1" t="n">
        <v>21.042424</v>
      </c>
    </row>
    <row r="311" customFormat="false" ht="14.4" hidden="false" customHeight="false" outlineLevel="0" collapsed="false">
      <c r="A311" s="1" t="n">
        <v>336</v>
      </c>
      <c r="B311" s="1" t="n">
        <v>21.378877</v>
      </c>
      <c r="D311" s="1" t="n">
        <v>336</v>
      </c>
      <c r="E311" s="1" t="n">
        <v>7.77161</v>
      </c>
      <c r="G311" s="1" t="n">
        <v>336</v>
      </c>
      <c r="H311" s="1" t="n">
        <v>18.195401</v>
      </c>
    </row>
    <row r="312" customFormat="false" ht="14.4" hidden="false" customHeight="false" outlineLevel="0" collapsed="false">
      <c r="A312" s="1" t="n">
        <v>334</v>
      </c>
      <c r="B312" s="1" t="n">
        <v>17.998807</v>
      </c>
      <c r="D312" s="1" t="n">
        <v>334</v>
      </c>
      <c r="E312" s="1" t="n">
        <v>6.545001</v>
      </c>
      <c r="G312" s="1" t="n">
        <v>334</v>
      </c>
      <c r="H312" s="1" t="n">
        <v>15.339103</v>
      </c>
    </row>
    <row r="313" customFormat="false" ht="14.4" hidden="false" customHeight="false" outlineLevel="0" collapsed="false">
      <c r="A313" s="1" t="n">
        <v>332</v>
      </c>
      <c r="B313" s="1" t="n">
        <v>14.699952</v>
      </c>
      <c r="D313" s="1" t="n">
        <v>332</v>
      </c>
      <c r="E313" s="1" t="n">
        <v>5.325039</v>
      </c>
      <c r="G313" s="1" t="n">
        <v>332</v>
      </c>
      <c r="H313" s="1" t="n">
        <v>12.519655</v>
      </c>
    </row>
    <row r="314" customFormat="false" ht="14.4" hidden="false" customHeight="false" outlineLevel="0" collapsed="false">
      <c r="A314" s="1" t="n">
        <v>330</v>
      </c>
      <c r="B314" s="1" t="n">
        <v>11.526522</v>
      </c>
      <c r="D314" s="1" t="n">
        <v>330</v>
      </c>
      <c r="E314" s="1" t="n">
        <v>4.157876</v>
      </c>
      <c r="G314" s="1" t="n">
        <v>330</v>
      </c>
      <c r="H314" s="1" t="n">
        <v>9.782859</v>
      </c>
    </row>
    <row r="315" customFormat="false" ht="14.4" hidden="false" customHeight="false" outlineLevel="0" collapsed="false">
      <c r="A315" s="1" t="n">
        <v>328</v>
      </c>
      <c r="B315" s="1" t="n">
        <v>8.567972</v>
      </c>
      <c r="D315" s="1" t="n">
        <v>328</v>
      </c>
      <c r="E315" s="1" t="n">
        <v>3.092849</v>
      </c>
      <c r="G315" s="1" t="n">
        <v>328</v>
      </c>
      <c r="H315" s="1" t="n">
        <v>7.296063</v>
      </c>
    </row>
    <row r="316" customFormat="false" ht="14.4" hidden="false" customHeight="false" outlineLevel="0" collapsed="false">
      <c r="A316" s="1" t="n">
        <v>326</v>
      </c>
      <c r="B316" s="1" t="n">
        <v>5.987542</v>
      </c>
      <c r="D316" s="1" t="n">
        <v>326</v>
      </c>
      <c r="E316" s="1" t="n">
        <v>2.140573</v>
      </c>
      <c r="G316" s="1" t="n">
        <v>326</v>
      </c>
      <c r="H316" s="1" t="n">
        <v>5.084383</v>
      </c>
    </row>
    <row r="317" customFormat="false" ht="14.4" hidden="false" customHeight="false" outlineLevel="0" collapsed="false">
      <c r="A317" s="1" t="n">
        <v>324</v>
      </c>
      <c r="B317" s="1" t="n">
        <v>3.871698</v>
      </c>
      <c r="D317" s="1" t="n">
        <v>324</v>
      </c>
      <c r="E317" s="1" t="n">
        <v>1.374859</v>
      </c>
      <c r="G317" s="1" t="n">
        <v>324</v>
      </c>
      <c r="H317" s="1" t="n">
        <v>3.287758</v>
      </c>
    </row>
    <row r="318" customFormat="false" ht="14.4" hidden="false" customHeight="false" outlineLevel="0" collapsed="false">
      <c r="A318" s="1" t="n">
        <v>322</v>
      </c>
      <c r="B318" s="1" t="n">
        <v>2.252362</v>
      </c>
      <c r="D318" s="1" t="n">
        <v>322</v>
      </c>
      <c r="E318" s="1" t="n">
        <v>0.793565</v>
      </c>
      <c r="G318" s="1" t="n">
        <v>322</v>
      </c>
      <c r="H318" s="1" t="n">
        <v>1.906784</v>
      </c>
    </row>
    <row r="319" customFormat="false" ht="14.4" hidden="false" customHeight="false" outlineLevel="0" collapsed="false">
      <c r="A319" s="1" t="n">
        <v>320</v>
      </c>
      <c r="B319" s="1" t="n">
        <v>1.158262</v>
      </c>
      <c r="D319" s="1" t="n">
        <v>320</v>
      </c>
      <c r="E319" s="1" t="n">
        <v>0.407035</v>
      </c>
      <c r="G319" s="1" t="n">
        <v>320</v>
      </c>
      <c r="H319" s="1" t="n">
        <v>0.979368</v>
      </c>
    </row>
    <row r="320" customFormat="false" ht="14.4" hidden="false" customHeight="false" outlineLevel="0" collapsed="false">
      <c r="A320" s="1" t="n">
        <v>318</v>
      </c>
      <c r="B320" s="1" t="n">
        <v>0.500772</v>
      </c>
      <c r="D320" s="1" t="n">
        <v>318</v>
      </c>
      <c r="E320" s="1" t="n">
        <v>0.168709</v>
      </c>
      <c r="G320" s="1" t="n">
        <v>318</v>
      </c>
      <c r="H320" s="1" t="n">
        <v>0.433074</v>
      </c>
    </row>
    <row r="321" customFormat="false" ht="14.4" hidden="false" customHeight="false" outlineLevel="0" collapsed="false">
      <c r="A321" s="1" t="n">
        <v>316</v>
      </c>
      <c r="B321" s="1" t="n">
        <v>0.17041</v>
      </c>
      <c r="D321" s="1" t="n">
        <v>316</v>
      </c>
      <c r="E321" s="1" t="n">
        <v>0.062141</v>
      </c>
      <c r="G321" s="1" t="n">
        <v>316</v>
      </c>
      <c r="H321" s="1" t="n">
        <v>0.151428</v>
      </c>
    </row>
    <row r="322" customFormat="false" ht="14.4" hidden="false" customHeight="false" outlineLevel="0" collapsed="false">
      <c r="A322" s="1" t="n">
        <v>314</v>
      </c>
      <c r="B322" s="1" t="n">
        <v>0.054843</v>
      </c>
      <c r="D322" s="1" t="n">
        <v>314</v>
      </c>
      <c r="E322" s="1" t="n">
        <v>0.021916</v>
      </c>
      <c r="G322" s="1" t="n">
        <v>314</v>
      </c>
      <c r="H322" s="1" t="n">
        <v>0.04362</v>
      </c>
    </row>
    <row r="323" customFormat="false" ht="14.4" hidden="false" customHeight="false" outlineLevel="0" collapsed="false">
      <c r="A323" s="1" t="n">
        <v>312</v>
      </c>
      <c r="B323" s="1" t="n">
        <v>0.015251</v>
      </c>
      <c r="D323" s="1" t="n">
        <v>312</v>
      </c>
      <c r="E323" s="1" t="n">
        <v>0.002224</v>
      </c>
      <c r="G323" s="1" t="n">
        <v>312</v>
      </c>
      <c r="H323" s="1" t="n">
        <v>0.009002</v>
      </c>
    </row>
    <row r="324" customFormat="false" ht="14.4" hidden="false" customHeight="false" outlineLevel="0" collapsed="false">
      <c r="A324" s="1" t="n">
        <v>310</v>
      </c>
      <c r="B324" s="1" t="n">
        <v>0.008675</v>
      </c>
      <c r="D324" s="1" t="n">
        <v>310</v>
      </c>
      <c r="E324" s="1" t="n">
        <v>0.000635</v>
      </c>
      <c r="G324" s="1" t="n">
        <v>310</v>
      </c>
      <c r="H324" s="1" t="n">
        <v>-0.001481</v>
      </c>
    </row>
    <row r="325" customFormat="false" ht="14.4" hidden="false" customHeight="false" outlineLevel="0" collapsed="false">
      <c r="A325" s="1" t="n">
        <v>308</v>
      </c>
      <c r="B325" s="1" t="n">
        <v>0.002643</v>
      </c>
      <c r="D325" s="1" t="n">
        <v>308</v>
      </c>
      <c r="E325" s="1" t="n">
        <v>0.005497</v>
      </c>
      <c r="G325" s="1" t="n">
        <v>308</v>
      </c>
      <c r="H325" s="1" t="n">
        <v>0.001269</v>
      </c>
    </row>
    <row r="326" customFormat="false" ht="14.4" hidden="false" customHeight="false" outlineLevel="0" collapsed="false">
      <c r="A326" s="1" t="n">
        <v>306</v>
      </c>
      <c r="B326" s="1" t="n">
        <v>0.006669</v>
      </c>
      <c r="D326" s="1" t="n">
        <v>306</v>
      </c>
      <c r="E326" s="1" t="n">
        <v>0.011645</v>
      </c>
      <c r="G326" s="1" t="n">
        <v>306</v>
      </c>
      <c r="H326" s="1" t="n">
        <v>0.00127</v>
      </c>
    </row>
    <row r="327" customFormat="false" ht="14.4" hidden="false" customHeight="false" outlineLevel="0" collapsed="false">
      <c r="A327" s="1" t="n">
        <v>304</v>
      </c>
      <c r="B327" s="1" t="n">
        <v>0.00645</v>
      </c>
      <c r="D327" s="1" t="n">
        <v>304</v>
      </c>
      <c r="E327" s="1" t="n">
        <v>0.001269</v>
      </c>
      <c r="G327" s="1" t="n">
        <v>304</v>
      </c>
      <c r="H327" s="1" t="n">
        <v>0.001797</v>
      </c>
    </row>
    <row r="328" customFormat="false" ht="14.4" hidden="false" customHeight="false" outlineLevel="0" collapsed="false">
      <c r="A328" s="1" t="n">
        <v>302</v>
      </c>
      <c r="B328" s="1" t="n">
        <v>-0.005714</v>
      </c>
      <c r="D328" s="1" t="n">
        <v>302</v>
      </c>
      <c r="E328" s="1" t="n">
        <v>-0.001164</v>
      </c>
      <c r="G328" s="1" t="n">
        <v>302</v>
      </c>
      <c r="H328" s="1" t="n">
        <v>0.004021</v>
      </c>
    </row>
    <row r="329" customFormat="false" ht="14.4" hidden="false" customHeight="false" outlineLevel="0" collapsed="false">
      <c r="A329" s="1" t="n">
        <v>300</v>
      </c>
      <c r="B329" s="1" t="n">
        <v>0.010686</v>
      </c>
      <c r="D329" s="1" t="n">
        <v>300</v>
      </c>
      <c r="E329" s="1" t="n">
        <v>0.006983</v>
      </c>
      <c r="G329" s="1" t="n">
        <v>300</v>
      </c>
      <c r="H329" s="1" t="n">
        <v>0.00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5</v>
      </c>
      <c r="D1" s="1" t="s">
        <v>6</v>
      </c>
      <c r="G1" s="1" t="s">
        <v>7</v>
      </c>
      <c r="J1" s="1" t="s">
        <v>8</v>
      </c>
    </row>
    <row r="3" customFormat="false" ht="14.4" hidden="false" customHeight="false" outlineLevel="0" collapsed="false">
      <c r="A3" s="1" t="s">
        <v>3</v>
      </c>
      <c r="B3" s="1" t="s">
        <v>4</v>
      </c>
      <c r="D3" s="1" t="s">
        <v>3</v>
      </c>
      <c r="E3" s="1" t="s">
        <v>4</v>
      </c>
      <c r="G3" s="1" t="s">
        <v>3</v>
      </c>
      <c r="H3" s="1" t="s">
        <v>4</v>
      </c>
      <c r="J3" s="1" t="s">
        <v>3</v>
      </c>
      <c r="K3" s="1" t="s">
        <v>4</v>
      </c>
    </row>
    <row r="4" customFormat="false" ht="14.4" hidden="false" customHeight="false" outlineLevel="0" collapsed="false">
      <c r="A4" s="1" t="n">
        <v>950</v>
      </c>
      <c r="B4" s="1" t="n">
        <v>0.308585</v>
      </c>
      <c r="D4" s="1" t="n">
        <v>950</v>
      </c>
      <c r="E4" s="1" t="n">
        <v>0.380911</v>
      </c>
      <c r="G4" s="1" t="n">
        <v>950</v>
      </c>
      <c r="H4" s="1" t="n">
        <v>0.343988</v>
      </c>
      <c r="J4" s="1" t="n">
        <v>950</v>
      </c>
      <c r="K4" s="1" t="n">
        <v>-0.369343</v>
      </c>
    </row>
    <row r="5" customFormat="false" ht="14.4" hidden="false" customHeight="false" outlineLevel="0" collapsed="false">
      <c r="A5" s="1" t="n">
        <v>948</v>
      </c>
      <c r="B5" s="1" t="n">
        <v>0.863995</v>
      </c>
      <c r="D5" s="1" t="n">
        <v>948</v>
      </c>
      <c r="E5" s="1" t="n">
        <v>1.4604</v>
      </c>
      <c r="G5" s="1" t="n">
        <v>948</v>
      </c>
      <c r="H5" s="1" t="n">
        <v>0.559857</v>
      </c>
      <c r="J5" s="1" t="n">
        <v>948</v>
      </c>
      <c r="K5" s="1" t="n">
        <v>1.172091</v>
      </c>
    </row>
    <row r="6" customFormat="false" ht="14.4" hidden="false" customHeight="false" outlineLevel="0" collapsed="false">
      <c r="A6" s="1" t="n">
        <v>946</v>
      </c>
      <c r="B6" s="1" t="n">
        <v>1.161969</v>
      </c>
      <c r="D6" s="1" t="n">
        <v>946</v>
      </c>
      <c r="E6" s="1" t="n">
        <v>0.440096</v>
      </c>
      <c r="G6" s="1" t="n">
        <v>946</v>
      </c>
      <c r="H6" s="1" t="n">
        <v>0.361753</v>
      </c>
      <c r="J6" s="1" t="n">
        <v>946</v>
      </c>
      <c r="K6" s="1" t="n">
        <v>0.163564</v>
      </c>
    </row>
    <row r="7" customFormat="false" ht="14.4" hidden="false" customHeight="false" outlineLevel="0" collapsed="false">
      <c r="A7" s="1" t="n">
        <v>944</v>
      </c>
      <c r="B7" s="1" t="n">
        <v>0.133155</v>
      </c>
      <c r="D7" s="1" t="n">
        <v>944</v>
      </c>
      <c r="E7" s="1" t="n">
        <v>-0.418704</v>
      </c>
      <c r="G7" s="1" t="n">
        <v>944</v>
      </c>
      <c r="H7" s="1" t="n">
        <v>-0.992949</v>
      </c>
      <c r="J7" s="1" t="n">
        <v>944</v>
      </c>
      <c r="K7" s="1" t="n">
        <v>-0.50417</v>
      </c>
    </row>
    <row r="8" customFormat="false" ht="14.4" hidden="false" customHeight="false" outlineLevel="0" collapsed="false">
      <c r="A8" s="1" t="n">
        <v>942</v>
      </c>
      <c r="B8" s="1" t="n">
        <v>0.956795</v>
      </c>
      <c r="D8" s="1" t="n">
        <v>942</v>
      </c>
      <c r="E8" s="1" t="n">
        <v>1.067509</v>
      </c>
      <c r="G8" s="1" t="n">
        <v>942</v>
      </c>
      <c r="H8" s="1" t="n">
        <v>0.386506</v>
      </c>
      <c r="J8" s="1" t="n">
        <v>942</v>
      </c>
      <c r="K8" s="1" t="n">
        <v>0.421111</v>
      </c>
    </row>
    <row r="9" customFormat="false" ht="14.4" hidden="false" customHeight="false" outlineLevel="0" collapsed="false">
      <c r="A9" s="1" t="n">
        <v>940</v>
      </c>
      <c r="B9" s="1" t="n">
        <v>1.211265</v>
      </c>
      <c r="D9" s="1" t="n">
        <v>940</v>
      </c>
      <c r="E9" s="1" t="n">
        <v>0.522456</v>
      </c>
      <c r="G9" s="1" t="n">
        <v>940</v>
      </c>
      <c r="H9" s="1" t="n">
        <v>0.504645</v>
      </c>
      <c r="J9" s="1" t="n">
        <v>940</v>
      </c>
      <c r="K9" s="1" t="n">
        <v>-0.014668</v>
      </c>
    </row>
    <row r="10" customFormat="false" ht="14.4" hidden="false" customHeight="false" outlineLevel="0" collapsed="false">
      <c r="A10" s="1" t="n">
        <v>938</v>
      </c>
      <c r="B10" s="1" t="n">
        <v>1.056124</v>
      </c>
      <c r="D10" s="1" t="n">
        <v>938</v>
      </c>
      <c r="E10" s="1" t="n">
        <v>0.650057</v>
      </c>
      <c r="G10" s="1" t="n">
        <v>938</v>
      </c>
      <c r="H10" s="1" t="n">
        <v>-0.311725</v>
      </c>
      <c r="J10" s="1" t="n">
        <v>938</v>
      </c>
      <c r="K10" s="1" t="n">
        <v>-0.167888</v>
      </c>
    </row>
    <row r="11" customFormat="false" ht="14.4" hidden="false" customHeight="false" outlineLevel="0" collapsed="false">
      <c r="A11" s="1" t="n">
        <v>936</v>
      </c>
      <c r="B11" s="1" t="n">
        <v>1.170047</v>
      </c>
      <c r="D11" s="1" t="n">
        <v>936</v>
      </c>
      <c r="E11" s="1" t="n">
        <v>0.401977</v>
      </c>
      <c r="G11" s="1" t="n">
        <v>936</v>
      </c>
      <c r="H11" s="1" t="n">
        <v>0.440667</v>
      </c>
      <c r="J11" s="1" t="n">
        <v>936</v>
      </c>
      <c r="K11" s="1" t="n">
        <v>0.172293</v>
      </c>
    </row>
    <row r="12" customFormat="false" ht="14.4" hidden="false" customHeight="false" outlineLevel="0" collapsed="false">
      <c r="A12" s="1" t="n">
        <v>934</v>
      </c>
      <c r="B12" s="1" t="n">
        <v>0.809071</v>
      </c>
      <c r="D12" s="1" t="n">
        <v>934</v>
      </c>
      <c r="E12" s="1" t="n">
        <v>0.086268</v>
      </c>
      <c r="G12" s="1" t="n">
        <v>934</v>
      </c>
      <c r="H12" s="1" t="n">
        <v>-0.369771</v>
      </c>
      <c r="J12" s="1" t="n">
        <v>934</v>
      </c>
      <c r="K12" s="1" t="n">
        <v>-0.073392</v>
      </c>
    </row>
    <row r="13" customFormat="false" ht="14.4" hidden="false" customHeight="false" outlineLevel="0" collapsed="false">
      <c r="A13" s="1" t="n">
        <v>932</v>
      </c>
      <c r="B13" s="1" t="n">
        <v>1.343011</v>
      </c>
      <c r="D13" s="1" t="n">
        <v>932</v>
      </c>
      <c r="E13" s="1" t="n">
        <v>0.733169</v>
      </c>
      <c r="G13" s="1" t="n">
        <v>932</v>
      </c>
      <c r="H13" s="1" t="n">
        <v>0.189148</v>
      </c>
      <c r="J13" s="1" t="n">
        <v>932</v>
      </c>
      <c r="K13" s="1" t="n">
        <v>0.135976</v>
      </c>
    </row>
    <row r="14" customFormat="false" ht="14.4" hidden="false" customHeight="false" outlineLevel="0" collapsed="false">
      <c r="A14" s="1" t="n">
        <v>930</v>
      </c>
      <c r="B14" s="1" t="n">
        <v>1.308023</v>
      </c>
      <c r="D14" s="1" t="n">
        <v>930</v>
      </c>
      <c r="E14" s="1" t="n">
        <v>0.399036</v>
      </c>
      <c r="G14" s="1" t="n">
        <v>930</v>
      </c>
      <c r="H14" s="1" t="n">
        <v>-0.017243</v>
      </c>
      <c r="J14" s="1" t="n">
        <v>930</v>
      </c>
      <c r="K14" s="1" t="n">
        <v>0.060584</v>
      </c>
    </row>
    <row r="15" customFormat="false" ht="14.4" hidden="false" customHeight="false" outlineLevel="0" collapsed="false">
      <c r="A15" s="1" t="n">
        <v>928</v>
      </c>
      <c r="B15" s="1" t="n">
        <v>1.526624</v>
      </c>
      <c r="D15" s="1" t="n">
        <v>928</v>
      </c>
      <c r="E15" s="1" t="n">
        <v>0.608684</v>
      </c>
      <c r="G15" s="1" t="n">
        <v>928</v>
      </c>
      <c r="H15" s="1" t="n">
        <v>0.173057</v>
      </c>
      <c r="J15" s="1" t="n">
        <v>928</v>
      </c>
      <c r="K15" s="1" t="n">
        <v>-0.13421</v>
      </c>
    </row>
    <row r="16" customFormat="false" ht="14.4" hidden="false" customHeight="false" outlineLevel="0" collapsed="false">
      <c r="A16" s="1" t="n">
        <v>926</v>
      </c>
      <c r="B16" s="1" t="n">
        <v>1.41499</v>
      </c>
      <c r="D16" s="1" t="n">
        <v>926</v>
      </c>
      <c r="E16" s="1" t="n">
        <v>0.61668</v>
      </c>
      <c r="G16" s="1" t="n">
        <v>926</v>
      </c>
      <c r="H16" s="1" t="n">
        <v>-0.005972</v>
      </c>
      <c r="J16" s="1" t="n">
        <v>926</v>
      </c>
      <c r="K16" s="1" t="n">
        <v>0.214655</v>
      </c>
    </row>
    <row r="17" customFormat="false" ht="14.4" hidden="false" customHeight="false" outlineLevel="0" collapsed="false">
      <c r="A17" s="1" t="n">
        <v>924</v>
      </c>
      <c r="B17" s="1" t="n">
        <v>1.403925</v>
      </c>
      <c r="D17" s="1" t="n">
        <v>924</v>
      </c>
      <c r="E17" s="1" t="n">
        <v>0.704942</v>
      </c>
      <c r="G17" s="1" t="n">
        <v>924</v>
      </c>
      <c r="H17" s="1" t="n">
        <v>0.130168</v>
      </c>
      <c r="J17" s="1" t="n">
        <v>924</v>
      </c>
      <c r="K17" s="1" t="n">
        <v>-0.07081</v>
      </c>
    </row>
    <row r="18" customFormat="false" ht="14.4" hidden="false" customHeight="false" outlineLevel="0" collapsed="false">
      <c r="A18" s="1" t="n">
        <v>922</v>
      </c>
      <c r="B18" s="1" t="n">
        <v>1.742175</v>
      </c>
      <c r="D18" s="1" t="n">
        <v>922</v>
      </c>
      <c r="E18" s="1" t="n">
        <v>0.972363</v>
      </c>
      <c r="G18" s="1" t="n">
        <v>922</v>
      </c>
      <c r="H18" s="1" t="n">
        <v>0.081489</v>
      </c>
      <c r="J18" s="1" t="n">
        <v>922</v>
      </c>
      <c r="K18" s="1" t="n">
        <v>0.110291</v>
      </c>
    </row>
    <row r="19" customFormat="false" ht="14.4" hidden="false" customHeight="false" outlineLevel="0" collapsed="false">
      <c r="A19" s="1" t="n">
        <v>920</v>
      </c>
      <c r="B19" s="1" t="n">
        <v>1.891301</v>
      </c>
      <c r="D19" s="1" t="n">
        <v>920</v>
      </c>
      <c r="E19" s="1" t="n">
        <v>0.779935</v>
      </c>
      <c r="G19" s="1" t="n">
        <v>920</v>
      </c>
      <c r="H19" s="1" t="n">
        <v>0.065912</v>
      </c>
      <c r="J19" s="1" t="n">
        <v>920</v>
      </c>
      <c r="K19" s="1" t="n">
        <v>0.056429</v>
      </c>
    </row>
    <row r="20" customFormat="false" ht="14.4" hidden="false" customHeight="false" outlineLevel="0" collapsed="false">
      <c r="A20" s="1" t="n">
        <v>918</v>
      </c>
      <c r="B20" s="1" t="n">
        <v>1.979416</v>
      </c>
      <c r="D20" s="1" t="n">
        <v>918</v>
      </c>
      <c r="E20" s="1" t="n">
        <v>0.892483</v>
      </c>
      <c r="G20" s="1" t="n">
        <v>918</v>
      </c>
      <c r="H20" s="1" t="n">
        <v>-0.032213</v>
      </c>
      <c r="J20" s="1" t="n">
        <v>918</v>
      </c>
      <c r="K20" s="1" t="n">
        <v>-0.047207</v>
      </c>
    </row>
    <row r="21" customFormat="false" ht="14.4" hidden="false" customHeight="false" outlineLevel="0" collapsed="false">
      <c r="A21" s="1" t="n">
        <v>916</v>
      </c>
      <c r="B21" s="1" t="n">
        <v>2.138556</v>
      </c>
      <c r="D21" s="1" t="n">
        <v>916</v>
      </c>
      <c r="E21" s="1" t="n">
        <v>0.668292</v>
      </c>
      <c r="G21" s="1" t="n">
        <v>916</v>
      </c>
      <c r="H21" s="1" t="n">
        <v>-0.293796</v>
      </c>
      <c r="J21" s="1" t="n">
        <v>916</v>
      </c>
      <c r="K21" s="1" t="n">
        <v>-0.05228</v>
      </c>
    </row>
    <row r="22" customFormat="false" ht="14.4" hidden="false" customHeight="false" outlineLevel="0" collapsed="false">
      <c r="A22" s="1" t="n">
        <v>914</v>
      </c>
      <c r="B22" s="1" t="n">
        <v>2.341008</v>
      </c>
      <c r="D22" s="1" t="n">
        <v>914</v>
      </c>
      <c r="E22" s="1" t="n">
        <v>0.765613</v>
      </c>
      <c r="G22" s="1" t="n">
        <v>914</v>
      </c>
      <c r="H22" s="1" t="n">
        <v>-0.040536</v>
      </c>
      <c r="J22" s="1" t="n">
        <v>914</v>
      </c>
      <c r="K22" s="1" t="n">
        <v>0.047565</v>
      </c>
    </row>
    <row r="23" customFormat="false" ht="14.4" hidden="false" customHeight="false" outlineLevel="0" collapsed="false">
      <c r="A23" s="1" t="n">
        <v>912</v>
      </c>
      <c r="B23" s="1" t="n">
        <v>2.701025</v>
      </c>
      <c r="D23" s="1" t="n">
        <v>912</v>
      </c>
      <c r="E23" s="1" t="n">
        <v>0.879104</v>
      </c>
      <c r="G23" s="1" t="n">
        <v>912</v>
      </c>
      <c r="H23" s="1" t="n">
        <v>-0.105563</v>
      </c>
      <c r="J23" s="1" t="n">
        <v>912</v>
      </c>
      <c r="K23" s="1" t="n">
        <v>-0.025835</v>
      </c>
    </row>
    <row r="24" customFormat="false" ht="14.4" hidden="false" customHeight="false" outlineLevel="0" collapsed="false">
      <c r="A24" s="1" t="n">
        <v>910</v>
      </c>
      <c r="B24" s="1" t="n">
        <v>3.135007</v>
      </c>
      <c r="D24" s="1" t="n">
        <v>910</v>
      </c>
      <c r="E24" s="1" t="n">
        <v>0.844004</v>
      </c>
      <c r="G24" s="1" t="n">
        <v>910</v>
      </c>
      <c r="H24" s="1" t="n">
        <v>-0.024218</v>
      </c>
      <c r="J24" s="1" t="n">
        <v>910</v>
      </c>
      <c r="K24" s="1" t="n">
        <v>0.090905</v>
      </c>
    </row>
    <row r="25" customFormat="false" ht="14.4" hidden="false" customHeight="false" outlineLevel="0" collapsed="false">
      <c r="A25" s="1" t="n">
        <v>908</v>
      </c>
      <c r="B25" s="1" t="n">
        <v>3.596373</v>
      </c>
      <c r="D25" s="1" t="n">
        <v>908</v>
      </c>
      <c r="E25" s="1" t="n">
        <v>1.062072</v>
      </c>
      <c r="G25" s="1" t="n">
        <v>908</v>
      </c>
      <c r="H25" s="1" t="n">
        <v>-0.019805</v>
      </c>
      <c r="J25" s="1" t="n">
        <v>908</v>
      </c>
      <c r="K25" s="1" t="n">
        <v>-0.022734</v>
      </c>
    </row>
    <row r="26" customFormat="false" ht="14.4" hidden="false" customHeight="false" outlineLevel="0" collapsed="false">
      <c r="A26" s="1" t="n">
        <v>906</v>
      </c>
      <c r="B26" s="1" t="n">
        <v>4.150307</v>
      </c>
      <c r="D26" s="1" t="n">
        <v>906</v>
      </c>
      <c r="E26" s="1" t="n">
        <v>0.997339</v>
      </c>
      <c r="G26" s="1" t="n">
        <v>906</v>
      </c>
      <c r="H26" s="1" t="n">
        <v>0.072014</v>
      </c>
      <c r="J26" s="1" t="n">
        <v>906</v>
      </c>
      <c r="K26" s="1" t="n">
        <v>0.033264</v>
      </c>
    </row>
    <row r="27" customFormat="false" ht="14.4" hidden="false" customHeight="false" outlineLevel="0" collapsed="false">
      <c r="A27" s="1" t="n">
        <v>904</v>
      </c>
      <c r="B27" s="1" t="n">
        <v>4.593861</v>
      </c>
      <c r="D27" s="1" t="n">
        <v>904</v>
      </c>
      <c r="E27" s="1" t="n">
        <v>1.017899</v>
      </c>
      <c r="G27" s="1" t="n">
        <v>904</v>
      </c>
      <c r="H27" s="1" t="n">
        <v>-0.055018</v>
      </c>
      <c r="J27" s="1" t="n">
        <v>904</v>
      </c>
      <c r="K27" s="1" t="n">
        <v>-0.050678</v>
      </c>
    </row>
    <row r="28" customFormat="false" ht="14.4" hidden="false" customHeight="false" outlineLevel="0" collapsed="false">
      <c r="A28" s="1" t="n">
        <v>902</v>
      </c>
      <c r="B28" s="1" t="n">
        <v>5.355804</v>
      </c>
      <c r="D28" s="1" t="n">
        <v>902</v>
      </c>
      <c r="E28" s="1" t="n">
        <v>1.076314</v>
      </c>
      <c r="G28" s="1" t="n">
        <v>902</v>
      </c>
      <c r="H28" s="1" t="n">
        <v>-0.036775</v>
      </c>
      <c r="J28" s="1" t="n">
        <v>902</v>
      </c>
      <c r="K28" s="1" t="n">
        <v>-0.083622</v>
      </c>
    </row>
    <row r="29" customFormat="false" ht="14.4" hidden="false" customHeight="false" outlineLevel="0" collapsed="false">
      <c r="A29" s="1" t="n">
        <v>900</v>
      </c>
      <c r="B29" s="1" t="n">
        <v>5.997999</v>
      </c>
      <c r="D29" s="1" t="n">
        <v>900</v>
      </c>
      <c r="E29" s="1" t="n">
        <v>1.086268</v>
      </c>
      <c r="G29" s="1" t="n">
        <v>900</v>
      </c>
      <c r="H29" s="1" t="n">
        <v>0.037098</v>
      </c>
      <c r="J29" s="1" t="n">
        <v>900</v>
      </c>
      <c r="K29" s="1" t="n">
        <v>-0.000468</v>
      </c>
    </row>
    <row r="30" customFormat="false" ht="14.4" hidden="false" customHeight="false" outlineLevel="0" collapsed="false">
      <c r="A30" s="1" t="n">
        <v>898</v>
      </c>
      <c r="B30" s="1" t="n">
        <v>7.087277</v>
      </c>
      <c r="D30" s="1" t="n">
        <v>898</v>
      </c>
      <c r="E30" s="1" t="n">
        <v>1.332308</v>
      </c>
      <c r="G30" s="1" t="n">
        <v>898</v>
      </c>
      <c r="H30" s="1" t="n">
        <v>0.051126</v>
      </c>
      <c r="J30" s="1" t="n">
        <v>898</v>
      </c>
      <c r="K30" s="1" t="n">
        <v>0.044925</v>
      </c>
    </row>
    <row r="31" customFormat="false" ht="14.4" hidden="false" customHeight="false" outlineLevel="0" collapsed="false">
      <c r="A31" s="1" t="n">
        <v>896</v>
      </c>
      <c r="B31" s="1" t="n">
        <v>8.142653</v>
      </c>
      <c r="D31" s="1" t="n">
        <v>896</v>
      </c>
      <c r="E31" s="1" t="n">
        <v>1.304935</v>
      </c>
      <c r="G31" s="1" t="n">
        <v>896</v>
      </c>
      <c r="H31" s="1" t="n">
        <v>0.030532</v>
      </c>
      <c r="J31" s="1" t="n">
        <v>896</v>
      </c>
      <c r="K31" s="1" t="n">
        <v>0.049015</v>
      </c>
    </row>
    <row r="32" customFormat="false" ht="14.4" hidden="false" customHeight="false" outlineLevel="0" collapsed="false">
      <c r="A32" s="1" t="n">
        <v>894</v>
      </c>
      <c r="B32" s="1" t="n">
        <v>9.391949</v>
      </c>
      <c r="D32" s="1" t="n">
        <v>894</v>
      </c>
      <c r="E32" s="1" t="n">
        <v>1.364855</v>
      </c>
      <c r="G32" s="1" t="n">
        <v>894</v>
      </c>
      <c r="H32" s="1" t="n">
        <v>0.036087</v>
      </c>
      <c r="J32" s="1" t="n">
        <v>894</v>
      </c>
      <c r="K32" s="1" t="n">
        <v>0.014997</v>
      </c>
    </row>
    <row r="33" customFormat="false" ht="14.4" hidden="false" customHeight="false" outlineLevel="0" collapsed="false">
      <c r="A33" s="1" t="n">
        <v>892</v>
      </c>
      <c r="B33" s="1" t="n">
        <v>10.912093</v>
      </c>
      <c r="D33" s="1" t="n">
        <v>892</v>
      </c>
      <c r="E33" s="1" t="n">
        <v>1.445886</v>
      </c>
      <c r="G33" s="1" t="n">
        <v>892</v>
      </c>
      <c r="H33" s="1" t="n">
        <v>-0.01068</v>
      </c>
      <c r="J33" s="1" t="n">
        <v>892</v>
      </c>
      <c r="K33" s="1" t="n">
        <v>0.01467</v>
      </c>
    </row>
    <row r="34" customFormat="false" ht="14.4" hidden="false" customHeight="false" outlineLevel="0" collapsed="false">
      <c r="A34" s="1" t="n">
        <v>890</v>
      </c>
      <c r="B34" s="1" t="n">
        <v>12.710865</v>
      </c>
      <c r="D34" s="1" t="n">
        <v>890</v>
      </c>
      <c r="E34" s="1" t="n">
        <v>1.460548</v>
      </c>
      <c r="G34" s="1" t="n">
        <v>890</v>
      </c>
      <c r="H34" s="1" t="n">
        <v>0.016211</v>
      </c>
      <c r="J34" s="1" t="n">
        <v>890</v>
      </c>
      <c r="K34" s="1" t="n">
        <v>-0.012687</v>
      </c>
    </row>
    <row r="35" customFormat="false" ht="14.4" hidden="false" customHeight="false" outlineLevel="0" collapsed="false">
      <c r="A35" s="1" t="n">
        <v>888</v>
      </c>
      <c r="B35" s="1" t="n">
        <v>14.92228</v>
      </c>
      <c r="D35" s="1" t="n">
        <v>888</v>
      </c>
      <c r="E35" s="1" t="n">
        <v>1.591289</v>
      </c>
      <c r="G35" s="1" t="n">
        <v>888</v>
      </c>
      <c r="H35" s="1" t="n">
        <v>0.029018</v>
      </c>
      <c r="J35" s="1" t="n">
        <v>888</v>
      </c>
      <c r="K35" s="1" t="n">
        <v>0.011161</v>
      </c>
    </row>
    <row r="36" customFormat="false" ht="14.4" hidden="false" customHeight="false" outlineLevel="0" collapsed="false">
      <c r="A36" s="1" t="n">
        <v>886</v>
      </c>
      <c r="B36" s="1" t="n">
        <v>17.492236</v>
      </c>
      <c r="D36" s="1" t="n">
        <v>886</v>
      </c>
      <c r="E36" s="1" t="n">
        <v>1.643904</v>
      </c>
      <c r="G36" s="1" t="n">
        <v>886</v>
      </c>
      <c r="H36" s="1" t="n">
        <v>-0.007157</v>
      </c>
      <c r="J36" s="1" t="n">
        <v>886</v>
      </c>
      <c r="K36" s="1" t="n">
        <v>0.026397</v>
      </c>
    </row>
    <row r="37" customFormat="false" ht="14.4" hidden="false" customHeight="false" outlineLevel="0" collapsed="false">
      <c r="A37" s="1" t="n">
        <v>884</v>
      </c>
      <c r="B37" s="1" t="n">
        <v>20.449979</v>
      </c>
      <c r="D37" s="1" t="n">
        <v>884</v>
      </c>
      <c r="E37" s="1" t="n">
        <v>1.69543</v>
      </c>
      <c r="G37" s="1" t="n">
        <v>884</v>
      </c>
      <c r="H37" s="1" t="n">
        <v>-0.01115</v>
      </c>
      <c r="J37" s="1" t="n">
        <v>884</v>
      </c>
      <c r="K37" s="1" t="n">
        <v>-0.035681</v>
      </c>
    </row>
    <row r="38" customFormat="false" ht="14.4" hidden="false" customHeight="false" outlineLevel="0" collapsed="false">
      <c r="A38" s="1" t="n">
        <v>882</v>
      </c>
      <c r="B38" s="1" t="n">
        <v>23.97396</v>
      </c>
      <c r="D38" s="1" t="n">
        <v>882</v>
      </c>
      <c r="E38" s="1" t="n">
        <v>1.837987</v>
      </c>
      <c r="G38" s="1" t="n">
        <v>882</v>
      </c>
      <c r="H38" s="1" t="n">
        <v>0.012301</v>
      </c>
      <c r="J38" s="1" t="n">
        <v>882</v>
      </c>
      <c r="K38" s="1" t="n">
        <v>0.020619</v>
      </c>
    </row>
    <row r="39" customFormat="false" ht="14.4" hidden="false" customHeight="false" outlineLevel="0" collapsed="false">
      <c r="A39" s="1" t="n">
        <v>880</v>
      </c>
      <c r="B39" s="1" t="n">
        <v>28.039798</v>
      </c>
      <c r="D39" s="1" t="n">
        <v>880</v>
      </c>
      <c r="E39" s="1" t="n">
        <v>1.886099</v>
      </c>
      <c r="G39" s="1" t="n">
        <v>880</v>
      </c>
      <c r="H39" s="1" t="n">
        <v>-0.022817</v>
      </c>
      <c r="J39" s="1" t="n">
        <v>880</v>
      </c>
      <c r="K39" s="1" t="n">
        <v>-0.01018</v>
      </c>
    </row>
    <row r="40" customFormat="false" ht="14.4" hidden="false" customHeight="false" outlineLevel="0" collapsed="false">
      <c r="A40" s="1" t="n">
        <v>878</v>
      </c>
      <c r="B40" s="1" t="n">
        <v>32.784242</v>
      </c>
      <c r="D40" s="1" t="n">
        <v>878</v>
      </c>
      <c r="E40" s="1" t="n">
        <v>2.038937</v>
      </c>
      <c r="G40" s="1" t="n">
        <v>878</v>
      </c>
      <c r="H40" s="1" t="n">
        <v>0.02551</v>
      </c>
      <c r="J40" s="1" t="n">
        <v>878</v>
      </c>
      <c r="K40" s="1" t="n">
        <v>0.000585</v>
      </c>
    </row>
    <row r="41" customFormat="false" ht="14.4" hidden="false" customHeight="false" outlineLevel="0" collapsed="false">
      <c r="A41" s="1" t="n">
        <v>876</v>
      </c>
      <c r="B41" s="1" t="n">
        <v>37.769373</v>
      </c>
      <c r="D41" s="1" t="n">
        <v>876</v>
      </c>
      <c r="E41" s="1" t="n">
        <v>2.132322</v>
      </c>
      <c r="G41" s="1" t="n">
        <v>876</v>
      </c>
      <c r="H41" s="1" t="n">
        <v>0.006308</v>
      </c>
      <c r="J41" s="1" t="n">
        <v>876</v>
      </c>
      <c r="K41" s="1" t="n">
        <v>-0.007359</v>
      </c>
    </row>
    <row r="42" customFormat="false" ht="14.4" hidden="false" customHeight="false" outlineLevel="0" collapsed="false">
      <c r="A42" s="1" t="n">
        <v>874</v>
      </c>
      <c r="B42" s="1" t="n">
        <v>43.441854</v>
      </c>
      <c r="D42" s="1" t="n">
        <v>874</v>
      </c>
      <c r="E42" s="1" t="n">
        <v>2.216286</v>
      </c>
      <c r="G42" s="1" t="n">
        <v>874</v>
      </c>
      <c r="H42" s="1" t="n">
        <v>-0.0083</v>
      </c>
      <c r="J42" s="1" t="n">
        <v>874</v>
      </c>
      <c r="K42" s="1" t="n">
        <v>-0.029459</v>
      </c>
    </row>
    <row r="43" customFormat="false" ht="14.4" hidden="false" customHeight="false" outlineLevel="0" collapsed="false">
      <c r="A43" s="1" t="n">
        <v>872</v>
      </c>
      <c r="B43" s="1" t="n">
        <v>49.414063</v>
      </c>
      <c r="D43" s="1" t="n">
        <v>872</v>
      </c>
      <c r="E43" s="1" t="n">
        <v>2.367279</v>
      </c>
      <c r="G43" s="1" t="n">
        <v>872</v>
      </c>
      <c r="H43" s="1" t="n">
        <v>0.000466</v>
      </c>
      <c r="J43" s="1" t="n">
        <v>872</v>
      </c>
      <c r="K43" s="1" t="n">
        <v>0.009785</v>
      </c>
    </row>
    <row r="44" customFormat="false" ht="14.4" hidden="false" customHeight="false" outlineLevel="0" collapsed="false">
      <c r="A44" s="1" t="n">
        <v>870</v>
      </c>
      <c r="B44" s="1" t="n">
        <v>55.242856</v>
      </c>
      <c r="D44" s="1" t="n">
        <v>870</v>
      </c>
      <c r="E44" s="1" t="n">
        <v>2.461433</v>
      </c>
      <c r="G44" s="1" t="n">
        <v>870</v>
      </c>
      <c r="H44" s="1" t="n">
        <v>-0.010221</v>
      </c>
      <c r="J44" s="1" t="n">
        <v>870</v>
      </c>
      <c r="K44" s="1" t="n">
        <v>-0.002439</v>
      </c>
    </row>
    <row r="45" customFormat="false" ht="14.4" hidden="false" customHeight="false" outlineLevel="0" collapsed="false">
      <c r="A45" s="1" t="n">
        <v>868</v>
      </c>
      <c r="B45" s="1" t="n">
        <v>61.200781</v>
      </c>
      <c r="D45" s="1" t="n">
        <v>868</v>
      </c>
      <c r="E45" s="1" t="n">
        <v>2.590158</v>
      </c>
      <c r="G45" s="1" t="n">
        <v>868</v>
      </c>
      <c r="H45" s="1" t="n">
        <v>-0.006601</v>
      </c>
      <c r="J45" s="1" t="n">
        <v>868</v>
      </c>
      <c r="K45" s="1" t="n">
        <v>-0.00799</v>
      </c>
    </row>
    <row r="46" customFormat="false" ht="14.4" hidden="false" customHeight="false" outlineLevel="0" collapsed="false">
      <c r="A46" s="1" t="n">
        <v>866</v>
      </c>
      <c r="B46" s="1" t="n">
        <v>66.934023</v>
      </c>
      <c r="D46" s="1" t="n">
        <v>866</v>
      </c>
      <c r="E46" s="1" t="n">
        <v>2.730247</v>
      </c>
      <c r="G46" s="1" t="n">
        <v>866</v>
      </c>
      <c r="H46" s="1" t="n">
        <v>0.00543</v>
      </c>
      <c r="J46" s="1" t="n">
        <v>866</v>
      </c>
      <c r="K46" s="1" t="n">
        <v>0.010975</v>
      </c>
    </row>
    <row r="47" customFormat="false" ht="14.4" hidden="false" customHeight="false" outlineLevel="0" collapsed="false">
      <c r="A47" s="1" t="n">
        <v>864</v>
      </c>
      <c r="B47" s="1" t="n">
        <v>71.984728</v>
      </c>
      <c r="D47" s="1" t="n">
        <v>864</v>
      </c>
      <c r="E47" s="1" t="n">
        <v>2.84897</v>
      </c>
      <c r="G47" s="1" t="n">
        <v>864</v>
      </c>
      <c r="H47" s="1" t="n">
        <v>-0.005868</v>
      </c>
      <c r="J47" s="1" t="n">
        <v>864</v>
      </c>
      <c r="K47" s="1" t="n">
        <v>-0.004718</v>
      </c>
    </row>
    <row r="48" customFormat="false" ht="14.4" hidden="false" customHeight="false" outlineLevel="0" collapsed="false">
      <c r="A48" s="1" t="n">
        <v>862</v>
      </c>
      <c r="B48" s="1" t="n">
        <v>76.633146</v>
      </c>
      <c r="D48" s="1" t="n">
        <v>862</v>
      </c>
      <c r="E48" s="1" t="n">
        <v>2.99784</v>
      </c>
      <c r="G48" s="1" t="n">
        <v>862</v>
      </c>
      <c r="H48" s="1" t="n">
        <v>0.002869</v>
      </c>
      <c r="J48" s="1" t="n">
        <v>862</v>
      </c>
      <c r="K48" s="1" t="n">
        <v>0.007001</v>
      </c>
    </row>
    <row r="49" customFormat="false" ht="14.4" hidden="false" customHeight="false" outlineLevel="0" collapsed="false">
      <c r="A49" s="1" t="n">
        <v>860</v>
      </c>
      <c r="B49" s="1" t="n">
        <v>80.274295</v>
      </c>
      <c r="D49" s="1" t="n">
        <v>860</v>
      </c>
      <c r="E49" s="1" t="n">
        <v>3.091423</v>
      </c>
      <c r="G49" s="1" t="n">
        <v>860</v>
      </c>
      <c r="H49" s="1" t="n">
        <v>-0.002745</v>
      </c>
      <c r="J49" s="1" t="n">
        <v>860</v>
      </c>
      <c r="K49" s="1" t="n">
        <v>0.001944</v>
      </c>
    </row>
    <row r="50" customFormat="false" ht="14.4" hidden="false" customHeight="false" outlineLevel="0" collapsed="false">
      <c r="A50" s="1" t="n">
        <v>858</v>
      </c>
      <c r="B50" s="1" t="n">
        <v>84.444773</v>
      </c>
      <c r="D50" s="1" t="n">
        <v>858</v>
      </c>
      <c r="E50" s="1" t="n">
        <v>3.013675</v>
      </c>
      <c r="G50" s="1" t="n">
        <v>858</v>
      </c>
      <c r="H50" s="1" t="n">
        <v>0.016852</v>
      </c>
      <c r="J50" s="1" t="n">
        <v>858</v>
      </c>
      <c r="K50" s="1" t="n">
        <v>0.004963</v>
      </c>
    </row>
    <row r="51" customFormat="false" ht="14.4" hidden="false" customHeight="false" outlineLevel="0" collapsed="false">
      <c r="A51" s="1" t="n">
        <v>856</v>
      </c>
      <c r="B51" s="1" t="n">
        <v>88.14674</v>
      </c>
      <c r="D51" s="1" t="n">
        <v>856</v>
      </c>
      <c r="E51" s="1" t="n">
        <v>3.159239</v>
      </c>
      <c r="G51" s="1" t="n">
        <v>856</v>
      </c>
      <c r="H51" s="1" t="n">
        <v>0.00792</v>
      </c>
      <c r="J51" s="1" t="n">
        <v>856</v>
      </c>
      <c r="K51" s="1" t="n">
        <v>0.00264</v>
      </c>
    </row>
    <row r="52" customFormat="false" ht="14.4" hidden="false" customHeight="false" outlineLevel="0" collapsed="false">
      <c r="A52" s="1" t="n">
        <v>854</v>
      </c>
      <c r="B52" s="1" t="n">
        <v>90.480106</v>
      </c>
      <c r="D52" s="1" t="n">
        <v>854</v>
      </c>
      <c r="E52" s="1" t="n">
        <v>3.313167</v>
      </c>
      <c r="G52" s="1" t="n">
        <v>854</v>
      </c>
      <c r="H52" s="1" t="n">
        <v>0.005032</v>
      </c>
      <c r="J52" s="1" t="n">
        <v>854</v>
      </c>
      <c r="K52" s="1" t="n">
        <v>0.008006</v>
      </c>
    </row>
    <row r="53" customFormat="false" ht="14.4" hidden="false" customHeight="false" outlineLevel="0" collapsed="false">
      <c r="A53" s="1" t="n">
        <v>852</v>
      </c>
      <c r="B53" s="1" t="n">
        <v>91.354872</v>
      </c>
      <c r="D53" s="1" t="n">
        <v>852</v>
      </c>
      <c r="E53" s="1" t="n">
        <v>3.454234</v>
      </c>
      <c r="G53" s="1" t="n">
        <v>852</v>
      </c>
      <c r="H53" s="1" t="n">
        <v>-0.002158</v>
      </c>
      <c r="J53" s="1" t="n">
        <v>852</v>
      </c>
      <c r="K53" s="1" t="n">
        <v>0.001477</v>
      </c>
    </row>
    <row r="54" customFormat="false" ht="14.4" hidden="false" customHeight="false" outlineLevel="0" collapsed="false">
      <c r="A54" s="1" t="n">
        <v>850</v>
      </c>
      <c r="B54" s="1" t="n">
        <v>91.207105</v>
      </c>
      <c r="D54" s="1" t="n">
        <v>850</v>
      </c>
      <c r="E54" s="1" t="n">
        <v>3.621043</v>
      </c>
      <c r="G54" s="1" t="n">
        <v>850</v>
      </c>
      <c r="H54" s="1" t="n">
        <v>-0.000339</v>
      </c>
      <c r="J54" s="1" t="n">
        <v>850</v>
      </c>
      <c r="K54" s="1" t="n">
        <v>-0.000113</v>
      </c>
    </row>
    <row r="55" customFormat="false" ht="14.4" hidden="false" customHeight="false" outlineLevel="0" collapsed="false">
      <c r="A55" s="1" t="n">
        <v>848</v>
      </c>
      <c r="B55" s="1" t="n">
        <v>90.435739</v>
      </c>
      <c r="D55" s="1" t="n">
        <v>848</v>
      </c>
      <c r="E55" s="1" t="n">
        <v>3.800052</v>
      </c>
      <c r="G55" s="1" t="n">
        <v>848</v>
      </c>
      <c r="H55" s="1" t="n">
        <v>0.000562</v>
      </c>
      <c r="J55" s="1" t="n">
        <v>848</v>
      </c>
      <c r="K55" s="1" t="n">
        <v>0.008768</v>
      </c>
    </row>
    <row r="56" customFormat="false" ht="14.4" hidden="false" customHeight="false" outlineLevel="0" collapsed="false">
      <c r="A56" s="1" t="n">
        <v>846</v>
      </c>
      <c r="B56" s="1" t="n">
        <v>89.105626</v>
      </c>
      <c r="D56" s="1" t="n">
        <v>846</v>
      </c>
      <c r="E56" s="1" t="n">
        <v>3.987733</v>
      </c>
      <c r="G56" s="1" t="n">
        <v>846</v>
      </c>
      <c r="H56" s="1" t="n">
        <v>0.005027</v>
      </c>
      <c r="J56" s="1" t="n">
        <v>846</v>
      </c>
      <c r="K56" s="1" t="n">
        <v>0.01039</v>
      </c>
    </row>
    <row r="57" customFormat="false" ht="14.4" hidden="false" customHeight="false" outlineLevel="0" collapsed="false">
      <c r="A57" s="1" t="n">
        <v>844</v>
      </c>
      <c r="B57" s="1" t="n">
        <v>87.399472</v>
      </c>
      <c r="D57" s="1" t="n">
        <v>844</v>
      </c>
      <c r="E57" s="1" t="n">
        <v>4.182739</v>
      </c>
      <c r="G57" s="1" t="n">
        <v>844</v>
      </c>
      <c r="H57" s="1" t="n">
        <v>-0.000444</v>
      </c>
      <c r="J57" s="1" t="n">
        <v>844</v>
      </c>
      <c r="K57" s="1" t="n">
        <v>0.001777</v>
      </c>
    </row>
    <row r="58" customFormat="false" ht="14.4" hidden="false" customHeight="false" outlineLevel="0" collapsed="false">
      <c r="A58" s="1" t="n">
        <v>842</v>
      </c>
      <c r="B58" s="1" t="n">
        <v>85.903143</v>
      </c>
      <c r="D58" s="1" t="n">
        <v>842</v>
      </c>
      <c r="E58" s="1" t="n">
        <v>4.36279</v>
      </c>
      <c r="G58" s="1" t="n">
        <v>842</v>
      </c>
      <c r="H58" s="1" t="n">
        <v>-0.003751</v>
      </c>
      <c r="J58" s="1" t="n">
        <v>842</v>
      </c>
      <c r="K58" s="1" t="n">
        <v>-0.00706</v>
      </c>
    </row>
    <row r="59" customFormat="false" ht="14.4" hidden="false" customHeight="false" outlineLevel="0" collapsed="false">
      <c r="A59" s="1" t="n">
        <v>840</v>
      </c>
      <c r="B59" s="1" t="n">
        <v>84.563028</v>
      </c>
      <c r="D59" s="1" t="n">
        <v>840</v>
      </c>
      <c r="E59" s="1" t="n">
        <v>4.562656</v>
      </c>
      <c r="G59" s="1" t="n">
        <v>840</v>
      </c>
      <c r="H59" s="1" t="n">
        <v>-0.005263</v>
      </c>
      <c r="J59" s="1" t="n">
        <v>840</v>
      </c>
      <c r="K59" s="1" t="n">
        <v>0.002193</v>
      </c>
    </row>
    <row r="60" customFormat="false" ht="14.4" hidden="false" customHeight="false" outlineLevel="0" collapsed="false">
      <c r="A60" s="1" t="n">
        <v>838</v>
      </c>
      <c r="B60" s="1" t="n">
        <v>83.155194</v>
      </c>
      <c r="D60" s="1" t="n">
        <v>838</v>
      </c>
      <c r="E60" s="1" t="n">
        <v>4.772722</v>
      </c>
      <c r="G60" s="1" t="n">
        <v>838</v>
      </c>
      <c r="H60" s="1" t="n">
        <v>0.008172</v>
      </c>
      <c r="J60" s="1" t="n">
        <v>838</v>
      </c>
      <c r="K60" s="1" t="n">
        <v>0.001852</v>
      </c>
    </row>
    <row r="61" customFormat="false" ht="14.4" hidden="false" customHeight="false" outlineLevel="0" collapsed="false">
      <c r="A61" s="1" t="n">
        <v>836</v>
      </c>
      <c r="B61" s="1" t="n">
        <v>82.02626</v>
      </c>
      <c r="D61" s="1" t="n">
        <v>836</v>
      </c>
      <c r="E61" s="1" t="n">
        <v>5.001959</v>
      </c>
      <c r="G61" s="1" t="n">
        <v>836</v>
      </c>
      <c r="H61" s="1" t="n">
        <v>0.004978</v>
      </c>
      <c r="J61" s="1" t="n">
        <v>836</v>
      </c>
      <c r="K61" s="1" t="n">
        <v>0.002706</v>
      </c>
    </row>
    <row r="62" customFormat="false" ht="14.4" hidden="false" customHeight="false" outlineLevel="0" collapsed="false">
      <c r="A62" s="1" t="n">
        <v>834</v>
      </c>
      <c r="B62" s="1" t="n">
        <v>81.101447</v>
      </c>
      <c r="D62" s="1" t="n">
        <v>834</v>
      </c>
      <c r="E62" s="1" t="n">
        <v>5.244178</v>
      </c>
      <c r="G62" s="1" t="n">
        <v>834</v>
      </c>
      <c r="H62" s="1" t="n">
        <v>-0.003446</v>
      </c>
      <c r="J62" s="1" t="n">
        <v>834</v>
      </c>
      <c r="K62" s="1" t="n">
        <v>0.006999</v>
      </c>
    </row>
    <row r="63" customFormat="false" ht="14.4" hidden="false" customHeight="false" outlineLevel="0" collapsed="false">
      <c r="A63" s="1" t="n">
        <v>832</v>
      </c>
      <c r="B63" s="1" t="n">
        <v>80.626046</v>
      </c>
      <c r="D63" s="1" t="n">
        <v>832</v>
      </c>
      <c r="E63" s="1" t="n">
        <v>5.494812</v>
      </c>
      <c r="G63" s="1" t="n">
        <v>832</v>
      </c>
      <c r="H63" s="1" t="n">
        <v>0.00568</v>
      </c>
      <c r="J63" s="1" t="n">
        <v>832</v>
      </c>
      <c r="K63" s="1" t="n">
        <v>0.011253</v>
      </c>
    </row>
    <row r="64" customFormat="false" ht="14.4" hidden="false" customHeight="false" outlineLevel="0" collapsed="false">
      <c r="A64" s="1" t="n">
        <v>830</v>
      </c>
      <c r="B64" s="1" t="n">
        <v>80.227964</v>
      </c>
      <c r="D64" s="1" t="n">
        <v>830</v>
      </c>
      <c r="E64" s="1" t="n">
        <v>5.7283</v>
      </c>
      <c r="G64" s="1" t="n">
        <v>830</v>
      </c>
      <c r="H64" s="1" t="n">
        <v>0.009273</v>
      </c>
      <c r="J64" s="1" t="n">
        <v>830</v>
      </c>
      <c r="K64" s="1" t="n">
        <v>0.00842</v>
      </c>
    </row>
    <row r="65" customFormat="false" ht="14.4" hidden="false" customHeight="false" outlineLevel="0" collapsed="false">
      <c r="A65" s="1" t="n">
        <v>828</v>
      </c>
      <c r="B65" s="1" t="n">
        <v>80.351833</v>
      </c>
      <c r="D65" s="1" t="n">
        <v>828</v>
      </c>
      <c r="E65" s="1" t="n">
        <v>5.994172</v>
      </c>
      <c r="G65" s="1" t="n">
        <v>828</v>
      </c>
      <c r="H65" s="1" t="n">
        <v>0.007439</v>
      </c>
      <c r="J65" s="1" t="n">
        <v>828</v>
      </c>
      <c r="K65" s="1" t="n">
        <v>0.005845</v>
      </c>
    </row>
    <row r="66" customFormat="false" ht="14.4" hidden="false" customHeight="false" outlineLevel="0" collapsed="false">
      <c r="A66" s="1" t="n">
        <v>826</v>
      </c>
      <c r="B66" s="1" t="n">
        <v>80.264709</v>
      </c>
      <c r="D66" s="1" t="n">
        <v>826</v>
      </c>
      <c r="E66" s="1" t="n">
        <v>6.249888</v>
      </c>
      <c r="G66" s="1" t="n">
        <v>826</v>
      </c>
      <c r="H66" s="1" t="n">
        <v>-0.00074</v>
      </c>
      <c r="J66" s="1" t="n">
        <v>826</v>
      </c>
      <c r="K66" s="1" t="n">
        <v>0.000846</v>
      </c>
    </row>
    <row r="67" customFormat="false" ht="14.4" hidden="false" customHeight="false" outlineLevel="0" collapsed="false">
      <c r="A67" s="1" t="n">
        <v>824</v>
      </c>
      <c r="B67" s="1" t="n">
        <v>80.770883</v>
      </c>
      <c r="D67" s="1" t="n">
        <v>824</v>
      </c>
      <c r="E67" s="1" t="n">
        <v>6.537063</v>
      </c>
      <c r="G67" s="1" t="n">
        <v>824</v>
      </c>
      <c r="H67" s="1" t="n">
        <v>-0.002323</v>
      </c>
      <c r="J67" s="1" t="n">
        <v>824</v>
      </c>
      <c r="K67" s="1" t="n">
        <v>-0.0019</v>
      </c>
    </row>
    <row r="68" customFormat="false" ht="14.4" hidden="false" customHeight="false" outlineLevel="0" collapsed="false">
      <c r="A68" s="1" t="n">
        <v>822</v>
      </c>
      <c r="B68" s="1" t="n">
        <v>81.325329</v>
      </c>
      <c r="D68" s="1" t="n">
        <v>822</v>
      </c>
      <c r="E68" s="1" t="n">
        <v>6.832266</v>
      </c>
      <c r="G68" s="1" t="n">
        <v>822</v>
      </c>
      <c r="H68" s="1" t="n">
        <v>-0.003373</v>
      </c>
      <c r="J68" s="1" t="n">
        <v>822</v>
      </c>
      <c r="K68" s="1" t="n">
        <v>-0.003794</v>
      </c>
    </row>
    <row r="69" customFormat="false" ht="14.4" hidden="false" customHeight="false" outlineLevel="0" collapsed="false">
      <c r="A69" s="1" t="n">
        <v>820</v>
      </c>
      <c r="B69" s="1" t="n">
        <v>82.09724</v>
      </c>
      <c r="D69" s="1" t="n">
        <v>820</v>
      </c>
      <c r="E69" s="1" t="n">
        <v>7.105501</v>
      </c>
      <c r="G69" s="1" t="n">
        <v>820</v>
      </c>
      <c r="H69" s="1" t="n">
        <v>-0.015363</v>
      </c>
      <c r="J69" s="1" t="n">
        <v>820</v>
      </c>
      <c r="K69" s="1" t="n">
        <v>-0.003157</v>
      </c>
    </row>
    <row r="70" customFormat="false" ht="14.4" hidden="false" customHeight="false" outlineLevel="0" collapsed="false">
      <c r="A70" s="1" t="n">
        <v>818</v>
      </c>
      <c r="B70" s="1" t="n">
        <v>82.770386</v>
      </c>
      <c r="D70" s="1" t="n">
        <v>818</v>
      </c>
      <c r="E70" s="1" t="n">
        <v>7.434285</v>
      </c>
      <c r="G70" s="1" t="n">
        <v>818</v>
      </c>
      <c r="H70" s="1" t="n">
        <v>-0.00042</v>
      </c>
      <c r="J70" s="1" t="n">
        <v>818</v>
      </c>
      <c r="K70" s="1" t="n">
        <v>0.009859</v>
      </c>
    </row>
    <row r="71" customFormat="false" ht="14.4" hidden="false" customHeight="false" outlineLevel="0" collapsed="false">
      <c r="A71" s="1" t="n">
        <v>816</v>
      </c>
      <c r="B71" s="1" t="n">
        <v>83.803491</v>
      </c>
      <c r="D71" s="1" t="n">
        <v>816</v>
      </c>
      <c r="E71" s="1" t="n">
        <v>7.767541</v>
      </c>
      <c r="G71" s="1" t="n">
        <v>816</v>
      </c>
      <c r="H71" s="1" t="n">
        <v>0.00388</v>
      </c>
      <c r="J71" s="1" t="n">
        <v>816</v>
      </c>
      <c r="K71" s="1" t="n">
        <v>0.013004</v>
      </c>
    </row>
    <row r="72" customFormat="false" ht="14.4" hidden="false" customHeight="false" outlineLevel="0" collapsed="false">
      <c r="A72" s="1" t="n">
        <v>814</v>
      </c>
      <c r="B72" s="1" t="n">
        <v>84.821821</v>
      </c>
      <c r="D72" s="1" t="n">
        <v>814</v>
      </c>
      <c r="E72" s="1" t="n">
        <v>8.116087</v>
      </c>
      <c r="G72" s="1" t="n">
        <v>814</v>
      </c>
      <c r="H72" s="1" t="n">
        <v>0.000314</v>
      </c>
      <c r="J72" s="1" t="n">
        <v>814</v>
      </c>
      <c r="K72" s="1" t="n">
        <v>-0.013519</v>
      </c>
    </row>
    <row r="73" customFormat="false" ht="14.4" hidden="false" customHeight="false" outlineLevel="0" collapsed="false">
      <c r="A73" s="1" t="n">
        <v>812</v>
      </c>
      <c r="B73" s="1" t="n">
        <v>85.956543</v>
      </c>
      <c r="D73" s="1" t="n">
        <v>812</v>
      </c>
      <c r="E73" s="1" t="n">
        <v>8.464953</v>
      </c>
      <c r="G73" s="1" t="n">
        <v>812</v>
      </c>
      <c r="H73" s="1" t="n">
        <v>0.009426</v>
      </c>
      <c r="J73" s="1" t="n">
        <v>812</v>
      </c>
      <c r="K73" s="1" t="n">
        <v>0.003352</v>
      </c>
    </row>
    <row r="74" customFormat="false" ht="14.4" hidden="false" customHeight="false" outlineLevel="0" collapsed="false">
      <c r="A74" s="1" t="n">
        <v>810</v>
      </c>
      <c r="B74" s="1" t="n">
        <v>87.040026</v>
      </c>
      <c r="D74" s="1" t="n">
        <v>810</v>
      </c>
      <c r="E74" s="1" t="n">
        <v>8.838345</v>
      </c>
      <c r="G74" s="1" t="n">
        <v>810</v>
      </c>
      <c r="H74" s="1" t="n">
        <v>-0.001676</v>
      </c>
      <c r="J74" s="1" t="n">
        <v>810</v>
      </c>
      <c r="K74" s="1" t="n">
        <v>0</v>
      </c>
    </row>
    <row r="75" customFormat="false" ht="14.4" hidden="false" customHeight="false" outlineLevel="0" collapsed="false">
      <c r="A75" s="1" t="n">
        <v>808</v>
      </c>
      <c r="B75" s="1" t="n">
        <v>88.038775</v>
      </c>
      <c r="D75" s="1" t="n">
        <v>808</v>
      </c>
      <c r="E75" s="1" t="n">
        <v>9.19206</v>
      </c>
      <c r="G75" s="1" t="n">
        <v>808</v>
      </c>
      <c r="H75" s="1" t="n">
        <v>-0.001673</v>
      </c>
      <c r="J75" s="1" t="n">
        <v>808</v>
      </c>
      <c r="K75" s="1" t="n">
        <v>-0.002719</v>
      </c>
    </row>
    <row r="76" customFormat="false" ht="14.4" hidden="false" customHeight="false" outlineLevel="0" collapsed="false">
      <c r="A76" s="1" t="n">
        <v>806</v>
      </c>
      <c r="B76" s="1" t="n">
        <v>88.988973</v>
      </c>
      <c r="D76" s="1" t="n">
        <v>806</v>
      </c>
      <c r="E76" s="1" t="n">
        <v>9.599212</v>
      </c>
      <c r="G76" s="1" t="n">
        <v>806</v>
      </c>
      <c r="H76" s="1" t="n">
        <v>0.000627</v>
      </c>
      <c r="J76" s="1" t="n">
        <v>806</v>
      </c>
      <c r="K76" s="1" t="n">
        <v>0.004808</v>
      </c>
    </row>
    <row r="77" customFormat="false" ht="14.4" hidden="false" customHeight="false" outlineLevel="0" collapsed="false">
      <c r="A77" s="1" t="n">
        <v>804</v>
      </c>
      <c r="B77" s="1" t="n">
        <v>89.994136</v>
      </c>
      <c r="D77" s="1" t="n">
        <v>804</v>
      </c>
      <c r="E77" s="1" t="n">
        <v>10.002624</v>
      </c>
      <c r="G77" s="1" t="n">
        <v>804</v>
      </c>
      <c r="H77" s="1" t="n">
        <v>0.002927</v>
      </c>
      <c r="J77" s="1" t="n">
        <v>804</v>
      </c>
      <c r="K77" s="1" t="n">
        <v>0.003658</v>
      </c>
    </row>
    <row r="78" customFormat="false" ht="14.4" hidden="false" customHeight="false" outlineLevel="0" collapsed="false">
      <c r="A78" s="1" t="n">
        <v>802</v>
      </c>
      <c r="B78" s="1" t="n">
        <v>90.878191</v>
      </c>
      <c r="D78" s="1" t="n">
        <v>802</v>
      </c>
      <c r="E78" s="1" t="n">
        <v>10.419655</v>
      </c>
      <c r="G78" s="1" t="n">
        <v>802</v>
      </c>
      <c r="H78" s="1" t="n">
        <v>-0.00094</v>
      </c>
      <c r="J78" s="1" t="n">
        <v>802</v>
      </c>
      <c r="K78" s="1" t="n">
        <v>0.009717</v>
      </c>
    </row>
    <row r="79" customFormat="false" ht="14.4" hidden="false" customHeight="false" outlineLevel="0" collapsed="false">
      <c r="A79" s="1" t="n">
        <v>800</v>
      </c>
      <c r="B79" s="1" t="n">
        <v>91.696737</v>
      </c>
      <c r="D79" s="1" t="n">
        <v>800</v>
      </c>
      <c r="E79" s="1" t="n">
        <v>10.821951</v>
      </c>
      <c r="G79" s="1" t="n">
        <v>800</v>
      </c>
      <c r="H79" s="1" t="n">
        <v>0.003137</v>
      </c>
      <c r="J79" s="1" t="n">
        <v>800</v>
      </c>
      <c r="K79" s="1" t="n">
        <v>0.002719</v>
      </c>
    </row>
    <row r="80" customFormat="false" ht="14.4" hidden="false" customHeight="false" outlineLevel="0" collapsed="false">
      <c r="A80" s="1" t="n">
        <v>798</v>
      </c>
      <c r="B80" s="1" t="n">
        <v>92.226818</v>
      </c>
      <c r="D80" s="1" t="n">
        <v>798</v>
      </c>
      <c r="E80" s="1" t="n">
        <v>11.26107</v>
      </c>
      <c r="G80" s="1" t="n">
        <v>798</v>
      </c>
      <c r="H80" s="1" t="n">
        <v>0.002613</v>
      </c>
      <c r="J80" s="1" t="n">
        <v>798</v>
      </c>
      <c r="K80" s="1" t="n">
        <v>0.003658</v>
      </c>
    </row>
    <row r="81" customFormat="false" ht="14.4" hidden="false" customHeight="false" outlineLevel="0" collapsed="false">
      <c r="A81" s="1" t="n">
        <v>796</v>
      </c>
      <c r="B81" s="1" t="n">
        <v>92.978065</v>
      </c>
      <c r="D81" s="1" t="n">
        <v>796</v>
      </c>
      <c r="E81" s="1" t="n">
        <v>11.738659</v>
      </c>
      <c r="G81" s="1" t="n">
        <v>796</v>
      </c>
      <c r="H81" s="1" t="n">
        <v>0.010777</v>
      </c>
      <c r="J81" s="1" t="n">
        <v>796</v>
      </c>
      <c r="K81" s="1" t="n">
        <v>0.013183</v>
      </c>
    </row>
    <row r="82" customFormat="false" ht="14.4" hidden="false" customHeight="false" outlineLevel="0" collapsed="false">
      <c r="A82" s="1" t="n">
        <v>794</v>
      </c>
      <c r="B82" s="1" t="n">
        <v>93.374072</v>
      </c>
      <c r="D82" s="1" t="n">
        <v>794</v>
      </c>
      <c r="E82" s="1" t="n">
        <v>12.194816</v>
      </c>
      <c r="G82" s="1" t="n">
        <v>794</v>
      </c>
      <c r="H82" s="1" t="n">
        <v>0.009934</v>
      </c>
      <c r="J82" s="1" t="n">
        <v>794</v>
      </c>
      <c r="K82" s="1" t="n">
        <v>0.016312</v>
      </c>
    </row>
    <row r="83" customFormat="false" ht="14.4" hidden="false" customHeight="false" outlineLevel="0" collapsed="false">
      <c r="A83" s="1" t="n">
        <v>792</v>
      </c>
      <c r="B83" s="1" t="n">
        <v>93.861424</v>
      </c>
      <c r="D83" s="1" t="n">
        <v>792</v>
      </c>
      <c r="E83" s="1" t="n">
        <v>12.710269</v>
      </c>
      <c r="G83" s="1" t="n">
        <v>792</v>
      </c>
      <c r="H83" s="1" t="n">
        <v>0.003459</v>
      </c>
      <c r="J83" s="1" t="n">
        <v>792</v>
      </c>
      <c r="K83" s="1" t="n">
        <v>0.016247</v>
      </c>
    </row>
    <row r="84" customFormat="false" ht="14.4" hidden="false" customHeight="false" outlineLevel="0" collapsed="false">
      <c r="A84" s="1" t="n">
        <v>790</v>
      </c>
      <c r="B84" s="1" t="n">
        <v>94.081408</v>
      </c>
      <c r="D84" s="1" t="n">
        <v>790</v>
      </c>
      <c r="E84" s="1" t="n">
        <v>13.198628</v>
      </c>
      <c r="G84" s="1" t="n">
        <v>790</v>
      </c>
      <c r="H84" s="1" t="n">
        <v>0.002725</v>
      </c>
      <c r="J84" s="1" t="n">
        <v>790</v>
      </c>
      <c r="K84" s="1" t="n">
        <v>0.007755</v>
      </c>
    </row>
    <row r="85" customFormat="false" ht="14.4" hidden="false" customHeight="false" outlineLevel="0" collapsed="false">
      <c r="A85" s="1" t="n">
        <v>788</v>
      </c>
      <c r="B85" s="1" t="n">
        <v>94.3622</v>
      </c>
      <c r="D85" s="1" t="n">
        <v>788</v>
      </c>
      <c r="E85" s="1" t="n">
        <v>13.699493</v>
      </c>
      <c r="G85" s="1" t="n">
        <v>788</v>
      </c>
      <c r="H85" s="1" t="n">
        <v>0.008591</v>
      </c>
      <c r="J85" s="1" t="n">
        <v>788</v>
      </c>
      <c r="K85" s="1" t="n">
        <v>0.011</v>
      </c>
    </row>
    <row r="86" customFormat="false" ht="14.4" hidden="false" customHeight="false" outlineLevel="0" collapsed="false">
      <c r="A86" s="1" t="n">
        <v>786</v>
      </c>
      <c r="B86" s="1" t="n">
        <v>94.376846</v>
      </c>
      <c r="D86" s="1" t="n">
        <v>786</v>
      </c>
      <c r="E86" s="1" t="n">
        <v>14.225988</v>
      </c>
      <c r="G86" s="1" t="n">
        <v>786</v>
      </c>
      <c r="H86" s="1" t="n">
        <v>0.009633</v>
      </c>
      <c r="J86" s="1" t="n">
        <v>786</v>
      </c>
      <c r="K86" s="1" t="n">
        <v>0.003141</v>
      </c>
    </row>
    <row r="87" customFormat="false" ht="14.4" hidden="false" customHeight="false" outlineLevel="0" collapsed="false">
      <c r="A87" s="1" t="n">
        <v>784</v>
      </c>
      <c r="B87" s="1" t="n">
        <v>94.501862</v>
      </c>
      <c r="D87" s="1" t="n">
        <v>784</v>
      </c>
      <c r="E87" s="1" t="n">
        <v>14.775186</v>
      </c>
      <c r="G87" s="1" t="n">
        <v>784</v>
      </c>
      <c r="H87" s="1" t="n">
        <v>-0.016975</v>
      </c>
      <c r="J87" s="1" t="n">
        <v>784</v>
      </c>
      <c r="K87" s="1" t="n">
        <v>-0.000734</v>
      </c>
    </row>
    <row r="88" customFormat="false" ht="14.4" hidden="false" customHeight="false" outlineLevel="0" collapsed="false">
      <c r="A88" s="1" t="n">
        <v>782</v>
      </c>
      <c r="B88" s="1" t="n">
        <v>94.578409</v>
      </c>
      <c r="D88" s="1" t="n">
        <v>782</v>
      </c>
      <c r="E88" s="1" t="n">
        <v>15.310806</v>
      </c>
      <c r="G88" s="1" t="n">
        <v>782</v>
      </c>
      <c r="H88" s="1" t="n">
        <v>-0.012064</v>
      </c>
      <c r="J88" s="1" t="n">
        <v>782</v>
      </c>
      <c r="K88" s="1" t="n">
        <v>0.005035</v>
      </c>
    </row>
    <row r="89" customFormat="false" ht="14.4" hidden="false" customHeight="false" outlineLevel="0" collapsed="false">
      <c r="A89" s="1" t="n">
        <v>780</v>
      </c>
      <c r="B89" s="1" t="n">
        <v>94.522676</v>
      </c>
      <c r="D89" s="1" t="n">
        <v>780</v>
      </c>
      <c r="E89" s="1" t="n">
        <v>15.898703</v>
      </c>
      <c r="G89" s="1" t="n">
        <v>780</v>
      </c>
      <c r="H89" s="1" t="n">
        <v>0.003778</v>
      </c>
      <c r="J89" s="1" t="n">
        <v>780</v>
      </c>
      <c r="K89" s="1" t="n">
        <v>0.012175</v>
      </c>
    </row>
    <row r="90" customFormat="false" ht="14.4" hidden="false" customHeight="false" outlineLevel="0" collapsed="false">
      <c r="A90" s="1" t="n">
        <v>778</v>
      </c>
      <c r="B90" s="1" t="n">
        <v>94.549422</v>
      </c>
      <c r="D90" s="1" t="n">
        <v>778</v>
      </c>
      <c r="E90" s="1" t="n">
        <v>16.489518</v>
      </c>
      <c r="G90" s="1" t="n">
        <v>778</v>
      </c>
      <c r="H90" s="1" t="n">
        <v>-0.000315</v>
      </c>
      <c r="J90" s="1" t="n">
        <v>778</v>
      </c>
      <c r="K90" s="1" t="n">
        <v>0.017433</v>
      </c>
    </row>
    <row r="91" customFormat="false" ht="14.4" hidden="false" customHeight="false" outlineLevel="0" collapsed="false">
      <c r="A91" s="1" t="n">
        <v>776</v>
      </c>
      <c r="B91" s="1" t="n">
        <v>94.444386</v>
      </c>
      <c r="D91" s="1" t="n">
        <v>776</v>
      </c>
      <c r="E91" s="1" t="n">
        <v>17.090659</v>
      </c>
      <c r="G91" s="1" t="n">
        <v>776</v>
      </c>
      <c r="H91" s="1" t="n">
        <v>0.003464</v>
      </c>
      <c r="J91" s="1" t="n">
        <v>776</v>
      </c>
      <c r="K91" s="1" t="n">
        <v>0.014908</v>
      </c>
    </row>
    <row r="92" customFormat="false" ht="14.4" hidden="false" customHeight="false" outlineLevel="0" collapsed="false">
      <c r="A92" s="1" t="n">
        <v>774</v>
      </c>
      <c r="B92" s="1" t="n">
        <v>94.150945</v>
      </c>
      <c r="D92" s="1" t="n">
        <v>774</v>
      </c>
      <c r="E92" s="1" t="n">
        <v>17.684373</v>
      </c>
      <c r="G92" s="1" t="n">
        <v>774</v>
      </c>
      <c r="H92" s="1" t="n">
        <v>-0.003152</v>
      </c>
      <c r="J92" s="1" t="n">
        <v>774</v>
      </c>
      <c r="K92" s="1" t="n">
        <v>0.012922</v>
      </c>
    </row>
    <row r="93" customFormat="false" ht="14.4" hidden="false" customHeight="false" outlineLevel="0" collapsed="false">
      <c r="A93" s="1" t="n">
        <v>772</v>
      </c>
      <c r="B93" s="1" t="n">
        <v>93.976273</v>
      </c>
      <c r="D93" s="1" t="n">
        <v>772</v>
      </c>
      <c r="E93" s="1" t="n">
        <v>18.338476</v>
      </c>
      <c r="G93" s="1" t="n">
        <v>772</v>
      </c>
      <c r="H93" s="1" t="n">
        <v>0.005674</v>
      </c>
      <c r="J93" s="1" t="n">
        <v>772</v>
      </c>
      <c r="K93" s="1" t="n">
        <v>0.024061</v>
      </c>
    </row>
    <row r="94" customFormat="false" ht="14.4" hidden="false" customHeight="false" outlineLevel="0" collapsed="false">
      <c r="A94" s="1" t="n">
        <v>770</v>
      </c>
      <c r="B94" s="1" t="n">
        <v>93.793529</v>
      </c>
      <c r="D94" s="1" t="n">
        <v>770</v>
      </c>
      <c r="E94" s="1" t="n">
        <v>18.973057</v>
      </c>
      <c r="G94" s="1" t="n">
        <v>770</v>
      </c>
      <c r="H94" s="1" t="n">
        <v>0.002522</v>
      </c>
      <c r="J94" s="1" t="n">
        <v>770</v>
      </c>
      <c r="K94" s="1" t="n">
        <v>0.019232</v>
      </c>
    </row>
    <row r="95" customFormat="false" ht="14.4" hidden="false" customHeight="false" outlineLevel="0" collapsed="false">
      <c r="A95" s="1" t="n">
        <v>768</v>
      </c>
      <c r="B95" s="1" t="n">
        <v>93.584579</v>
      </c>
      <c r="D95" s="1" t="n">
        <v>768</v>
      </c>
      <c r="E95" s="1" t="n">
        <v>19.669604</v>
      </c>
      <c r="G95" s="1" t="n">
        <v>768</v>
      </c>
      <c r="H95" s="1" t="n">
        <v>0.010426</v>
      </c>
      <c r="J95" s="1" t="n">
        <v>768</v>
      </c>
      <c r="K95" s="1" t="n">
        <v>0.029487</v>
      </c>
    </row>
    <row r="96" customFormat="false" ht="14.4" hidden="false" customHeight="false" outlineLevel="0" collapsed="false">
      <c r="A96" s="1" t="n">
        <v>766</v>
      </c>
      <c r="B96" s="1" t="n">
        <v>92.882634</v>
      </c>
      <c r="D96" s="1" t="n">
        <v>766</v>
      </c>
      <c r="E96" s="1" t="n">
        <v>20.294602</v>
      </c>
      <c r="G96" s="1" t="n">
        <v>766</v>
      </c>
      <c r="H96" s="1" t="n">
        <v>0.013872</v>
      </c>
      <c r="J96" s="1" t="n">
        <v>766</v>
      </c>
      <c r="K96" s="1" t="n">
        <v>0.026797</v>
      </c>
    </row>
    <row r="97" customFormat="false" ht="14.4" hidden="false" customHeight="false" outlineLevel="0" collapsed="false">
      <c r="A97" s="1" t="n">
        <v>764</v>
      </c>
      <c r="B97" s="1" t="n">
        <v>92.275151</v>
      </c>
      <c r="D97" s="1" t="n">
        <v>764</v>
      </c>
      <c r="E97" s="1" t="n">
        <v>20.998506</v>
      </c>
      <c r="G97" s="1" t="n">
        <v>764</v>
      </c>
      <c r="H97" s="1" t="n">
        <v>0.002942</v>
      </c>
      <c r="J97" s="1" t="n">
        <v>764</v>
      </c>
      <c r="K97" s="1" t="n">
        <v>0.029842</v>
      </c>
    </row>
    <row r="98" customFormat="false" ht="14.4" hidden="false" customHeight="false" outlineLevel="0" collapsed="false">
      <c r="A98" s="1" t="n">
        <v>762</v>
      </c>
      <c r="B98" s="1" t="n">
        <v>91.787232</v>
      </c>
      <c r="D98" s="1" t="n">
        <v>762</v>
      </c>
      <c r="E98" s="1" t="n">
        <v>21.700017</v>
      </c>
      <c r="G98" s="1" t="n">
        <v>762</v>
      </c>
      <c r="H98" s="1" t="n">
        <v>-0.001788</v>
      </c>
      <c r="J98" s="1" t="n">
        <v>762</v>
      </c>
      <c r="K98" s="1" t="n">
        <v>0.029563</v>
      </c>
    </row>
    <row r="99" customFormat="false" ht="14.4" hidden="false" customHeight="false" outlineLevel="0" collapsed="false">
      <c r="A99" s="1" t="n">
        <v>760</v>
      </c>
      <c r="B99" s="1" t="n">
        <v>90.964628</v>
      </c>
      <c r="D99" s="1" t="n">
        <v>760</v>
      </c>
      <c r="E99" s="1" t="n">
        <v>22.414957</v>
      </c>
      <c r="G99" s="1" t="n">
        <v>760</v>
      </c>
      <c r="H99" s="1" t="n">
        <v>0.004732</v>
      </c>
      <c r="J99" s="1" t="n">
        <v>760</v>
      </c>
      <c r="K99" s="1" t="n">
        <v>0.034705</v>
      </c>
    </row>
    <row r="100" customFormat="false" ht="14.4" hidden="false" customHeight="false" outlineLevel="0" collapsed="false">
      <c r="A100" s="1" t="n">
        <v>758</v>
      </c>
      <c r="B100" s="1" t="n">
        <v>90.108643</v>
      </c>
      <c r="D100" s="1" t="n">
        <v>758</v>
      </c>
      <c r="E100" s="1" t="n">
        <v>23.133393</v>
      </c>
      <c r="G100" s="1" t="n">
        <v>758</v>
      </c>
      <c r="H100" s="1" t="n">
        <v>-0.002843</v>
      </c>
      <c r="J100" s="1" t="n">
        <v>758</v>
      </c>
      <c r="K100" s="1" t="n">
        <v>0.03559</v>
      </c>
    </row>
    <row r="101" customFormat="false" ht="14.4" hidden="false" customHeight="false" outlineLevel="0" collapsed="false">
      <c r="A101" s="1" t="n">
        <v>756</v>
      </c>
      <c r="B101" s="1" t="n">
        <v>89.020529</v>
      </c>
      <c r="D101" s="1" t="n">
        <v>756</v>
      </c>
      <c r="E101" s="1" t="n">
        <v>23.905139</v>
      </c>
      <c r="G101" s="1" t="n">
        <v>756</v>
      </c>
      <c r="H101" s="1" t="n">
        <v>0.004529</v>
      </c>
      <c r="J101" s="1" t="n">
        <v>756</v>
      </c>
      <c r="K101" s="1" t="n">
        <v>0.044976</v>
      </c>
    </row>
    <row r="102" customFormat="false" ht="14.4" hidden="false" customHeight="false" outlineLevel="0" collapsed="false">
      <c r="A102" s="1" t="n">
        <v>754</v>
      </c>
      <c r="B102" s="1" t="n">
        <v>87.820412</v>
      </c>
      <c r="D102" s="1" t="n">
        <v>754</v>
      </c>
      <c r="E102" s="1" t="n">
        <v>24.673514</v>
      </c>
      <c r="G102" s="1" t="n">
        <v>754</v>
      </c>
      <c r="H102" s="1" t="n">
        <v>-0.007695</v>
      </c>
      <c r="J102" s="1" t="n">
        <v>754</v>
      </c>
      <c r="K102" s="1" t="n">
        <v>0.039951</v>
      </c>
    </row>
    <row r="103" customFormat="false" ht="14.4" hidden="false" customHeight="false" outlineLevel="0" collapsed="false">
      <c r="A103" s="1" t="n">
        <v>752</v>
      </c>
      <c r="B103" s="1" t="n">
        <v>86.20478</v>
      </c>
      <c r="D103" s="1" t="n">
        <v>752</v>
      </c>
      <c r="E103" s="1" t="n">
        <v>25.435325</v>
      </c>
      <c r="G103" s="1" t="n">
        <v>752</v>
      </c>
      <c r="H103" s="1" t="n">
        <v>0.003058</v>
      </c>
      <c r="J103" s="1" t="n">
        <v>752</v>
      </c>
      <c r="K103" s="1" t="n">
        <v>0.049987</v>
      </c>
    </row>
    <row r="104" customFormat="false" ht="14.4" hidden="false" customHeight="false" outlineLevel="0" collapsed="false">
      <c r="A104" s="1" t="n">
        <v>750</v>
      </c>
      <c r="B104" s="1" t="n">
        <v>84.378053</v>
      </c>
      <c r="D104" s="1" t="n">
        <v>750</v>
      </c>
      <c r="E104" s="1" t="n">
        <v>26.172299</v>
      </c>
      <c r="G104" s="1" t="n">
        <v>750</v>
      </c>
      <c r="H104" s="1" t="n">
        <v>0.004532</v>
      </c>
      <c r="J104" s="1" t="n">
        <v>750</v>
      </c>
      <c r="K104" s="1" t="n">
        <v>0.054282</v>
      </c>
    </row>
    <row r="105" customFormat="false" ht="14.4" hidden="false" customHeight="false" outlineLevel="0" collapsed="false">
      <c r="A105" s="1" t="n">
        <v>748</v>
      </c>
      <c r="B105" s="1" t="n">
        <v>82.242416</v>
      </c>
      <c r="D105" s="1" t="n">
        <v>748</v>
      </c>
      <c r="E105" s="1" t="n">
        <v>26.971223</v>
      </c>
      <c r="G105" s="1" t="n">
        <v>748</v>
      </c>
      <c r="H105" s="1" t="n">
        <v>0.009486</v>
      </c>
      <c r="J105" s="1" t="n">
        <v>748</v>
      </c>
      <c r="K105" s="1" t="n">
        <v>0.058601</v>
      </c>
    </row>
    <row r="106" customFormat="false" ht="14.4" hidden="false" customHeight="false" outlineLevel="0" collapsed="false">
      <c r="A106" s="1" t="n">
        <v>746</v>
      </c>
      <c r="B106" s="1" t="n">
        <v>79.784946</v>
      </c>
      <c r="D106" s="1" t="n">
        <v>746</v>
      </c>
      <c r="E106" s="1" t="n">
        <v>27.749627</v>
      </c>
      <c r="G106" s="1" t="n">
        <v>746</v>
      </c>
      <c r="H106" s="1" t="n">
        <v>0.007481</v>
      </c>
      <c r="J106" s="1" t="n">
        <v>746</v>
      </c>
      <c r="K106" s="1" t="n">
        <v>0.069858</v>
      </c>
    </row>
    <row r="107" customFormat="false" ht="14.4" hidden="false" customHeight="false" outlineLevel="0" collapsed="false">
      <c r="A107" s="1" t="n">
        <v>744</v>
      </c>
      <c r="B107" s="1" t="n">
        <v>77.043686</v>
      </c>
      <c r="D107" s="1" t="n">
        <v>744</v>
      </c>
      <c r="E107" s="1" t="n">
        <v>28.544356</v>
      </c>
      <c r="G107" s="1" t="n">
        <v>744</v>
      </c>
      <c r="H107" s="1" t="n">
        <v>0.010645</v>
      </c>
      <c r="J107" s="1" t="n">
        <v>744</v>
      </c>
      <c r="K107" s="1" t="n">
        <v>0.084003</v>
      </c>
    </row>
    <row r="108" customFormat="false" ht="14.4" hidden="false" customHeight="false" outlineLevel="0" collapsed="false">
      <c r="A108" s="1" t="n">
        <v>742</v>
      </c>
      <c r="B108" s="1" t="n">
        <v>73.93211</v>
      </c>
      <c r="D108" s="1" t="n">
        <v>742</v>
      </c>
      <c r="E108" s="1" t="n">
        <v>29.347563</v>
      </c>
      <c r="G108" s="1" t="n">
        <v>742</v>
      </c>
      <c r="H108" s="1" t="n">
        <v>0.004846</v>
      </c>
      <c r="J108" s="1" t="n">
        <v>742</v>
      </c>
      <c r="K108" s="1" t="n">
        <v>0.091857</v>
      </c>
    </row>
    <row r="109" customFormat="false" ht="14.4" hidden="false" customHeight="false" outlineLevel="0" collapsed="false">
      <c r="A109" s="1" t="n">
        <v>740</v>
      </c>
      <c r="B109" s="1" t="n">
        <v>70.409001</v>
      </c>
      <c r="D109" s="1" t="n">
        <v>740</v>
      </c>
      <c r="E109" s="1" t="n">
        <v>30.155541</v>
      </c>
      <c r="G109" s="1" t="n">
        <v>740</v>
      </c>
      <c r="H109" s="1" t="n">
        <v>0.006742</v>
      </c>
      <c r="J109" s="1" t="n">
        <v>740</v>
      </c>
      <c r="K109" s="1" t="n">
        <v>0.104502</v>
      </c>
    </row>
    <row r="110" customFormat="false" ht="14.4" hidden="false" customHeight="false" outlineLevel="0" collapsed="false">
      <c r="A110" s="1" t="n">
        <v>738</v>
      </c>
      <c r="B110" s="1" t="n">
        <v>66.65714</v>
      </c>
      <c r="D110" s="1" t="n">
        <v>738</v>
      </c>
      <c r="E110" s="1" t="n">
        <v>31.038265</v>
      </c>
      <c r="G110" s="1" t="n">
        <v>738</v>
      </c>
      <c r="H110" s="1" t="n">
        <v>0.007277</v>
      </c>
      <c r="J110" s="1" t="n">
        <v>738</v>
      </c>
      <c r="K110" s="1" t="n">
        <v>0.119696</v>
      </c>
    </row>
    <row r="111" customFormat="false" ht="14.4" hidden="false" customHeight="false" outlineLevel="0" collapsed="false">
      <c r="A111" s="1" t="n">
        <v>736</v>
      </c>
      <c r="B111" s="1" t="n">
        <v>62.315326</v>
      </c>
      <c r="D111" s="1" t="n">
        <v>736</v>
      </c>
      <c r="E111" s="1" t="n">
        <v>31.837603</v>
      </c>
      <c r="G111" s="1" t="n">
        <v>736</v>
      </c>
      <c r="H111" s="1" t="n">
        <v>0.008326</v>
      </c>
      <c r="J111" s="1" t="n">
        <v>736</v>
      </c>
      <c r="K111" s="1" t="n">
        <v>0.13427</v>
      </c>
    </row>
    <row r="112" customFormat="false" ht="14.4" hidden="false" customHeight="false" outlineLevel="0" collapsed="false">
      <c r="A112" s="1" t="n">
        <v>734</v>
      </c>
      <c r="B112" s="1" t="n">
        <v>57.730673</v>
      </c>
      <c r="D112" s="1" t="n">
        <v>734</v>
      </c>
      <c r="E112" s="1" t="n">
        <v>32.725215</v>
      </c>
      <c r="G112" s="1" t="n">
        <v>734</v>
      </c>
      <c r="H112" s="1" t="n">
        <v>0.012971</v>
      </c>
      <c r="J112" s="1" t="n">
        <v>734</v>
      </c>
      <c r="K112" s="1" t="n">
        <v>0.155439</v>
      </c>
    </row>
    <row r="113" customFormat="false" ht="14.4" hidden="false" customHeight="false" outlineLevel="0" collapsed="false">
      <c r="A113" s="1" t="n">
        <v>732</v>
      </c>
      <c r="B113" s="1" t="n">
        <v>52.772866</v>
      </c>
      <c r="D113" s="1" t="n">
        <v>732</v>
      </c>
      <c r="E113" s="1" t="n">
        <v>33.644422</v>
      </c>
      <c r="G113" s="1" t="n">
        <v>732</v>
      </c>
      <c r="H113" s="1" t="n">
        <v>0.018697</v>
      </c>
      <c r="J113" s="1" t="n">
        <v>732</v>
      </c>
      <c r="K113" s="1" t="n">
        <v>0.178625</v>
      </c>
    </row>
    <row r="114" customFormat="false" ht="14.4" hidden="false" customHeight="false" outlineLevel="0" collapsed="false">
      <c r="A114" s="1" t="n">
        <v>730</v>
      </c>
      <c r="B114" s="1" t="n">
        <v>47.597859</v>
      </c>
      <c r="D114" s="1" t="n">
        <v>730</v>
      </c>
      <c r="E114" s="1" t="n">
        <v>34.506801</v>
      </c>
      <c r="G114" s="1" t="n">
        <v>730</v>
      </c>
      <c r="H114" s="1" t="n">
        <v>0.022069</v>
      </c>
      <c r="J114" s="1" t="n">
        <v>730</v>
      </c>
      <c r="K114" s="1" t="n">
        <v>0.201045</v>
      </c>
    </row>
    <row r="115" customFormat="false" ht="14.4" hidden="false" customHeight="false" outlineLevel="0" collapsed="false">
      <c r="A115" s="1" t="n">
        <v>728</v>
      </c>
      <c r="B115" s="1" t="n">
        <v>42.058673</v>
      </c>
      <c r="D115" s="1" t="n">
        <v>728</v>
      </c>
      <c r="E115" s="1" t="n">
        <v>35.299616</v>
      </c>
      <c r="G115" s="1" t="n">
        <v>728</v>
      </c>
      <c r="H115" s="1" t="n">
        <v>0.012977</v>
      </c>
      <c r="J115" s="1" t="n">
        <v>728</v>
      </c>
      <c r="K115" s="1" t="n">
        <v>0.206796</v>
      </c>
    </row>
    <row r="116" customFormat="false" ht="14.4" hidden="false" customHeight="false" outlineLevel="0" collapsed="false">
      <c r="A116" s="1" t="n">
        <v>726</v>
      </c>
      <c r="B116" s="1" t="n">
        <v>36.418832</v>
      </c>
      <c r="D116" s="1" t="n">
        <v>726</v>
      </c>
      <c r="E116" s="1" t="n">
        <v>36.157811</v>
      </c>
      <c r="G116" s="1" t="n">
        <v>726</v>
      </c>
      <c r="H116" s="1" t="n">
        <v>0.017823</v>
      </c>
      <c r="J116" s="1" t="n">
        <v>726</v>
      </c>
      <c r="K116" s="1" t="n">
        <v>0.232863</v>
      </c>
    </row>
    <row r="117" customFormat="false" ht="14.4" hidden="false" customHeight="false" outlineLevel="0" collapsed="false">
      <c r="A117" s="1" t="n">
        <v>724</v>
      </c>
      <c r="B117" s="1" t="n">
        <v>30.835086</v>
      </c>
      <c r="D117" s="1" t="n">
        <v>724</v>
      </c>
      <c r="E117" s="1" t="n">
        <v>37.028613</v>
      </c>
      <c r="G117" s="1" t="n">
        <v>724</v>
      </c>
      <c r="H117" s="1" t="n">
        <v>0.0213</v>
      </c>
      <c r="J117" s="1" t="n">
        <v>724</v>
      </c>
      <c r="K117" s="1" t="n">
        <v>0.272475</v>
      </c>
    </row>
    <row r="118" customFormat="false" ht="14.4" hidden="false" customHeight="false" outlineLevel="0" collapsed="false">
      <c r="A118" s="1" t="n">
        <v>722</v>
      </c>
      <c r="B118" s="1" t="n">
        <v>25.383713</v>
      </c>
      <c r="D118" s="1" t="n">
        <v>722</v>
      </c>
      <c r="E118" s="1" t="n">
        <v>37.915476</v>
      </c>
      <c r="G118" s="1" t="n">
        <v>722</v>
      </c>
      <c r="H118" s="1" t="n">
        <v>0.025336</v>
      </c>
      <c r="J118" s="1" t="n">
        <v>722</v>
      </c>
      <c r="K118" s="1" t="n">
        <v>0.297702</v>
      </c>
    </row>
    <row r="119" customFormat="false" ht="14.4" hidden="false" customHeight="false" outlineLevel="0" collapsed="false">
      <c r="A119" s="1" t="n">
        <v>720</v>
      </c>
      <c r="B119" s="1" t="n">
        <v>20.292066</v>
      </c>
      <c r="D119" s="1" t="n">
        <v>720</v>
      </c>
      <c r="E119" s="1" t="n">
        <v>38.833106</v>
      </c>
      <c r="G119" s="1" t="n">
        <v>720</v>
      </c>
      <c r="H119" s="1" t="n">
        <v>0.026906</v>
      </c>
      <c r="J119" s="1" t="n">
        <v>720</v>
      </c>
      <c r="K119" s="1" t="n">
        <v>0.336277</v>
      </c>
    </row>
    <row r="120" customFormat="false" ht="14.4" hidden="false" customHeight="false" outlineLevel="0" collapsed="false">
      <c r="A120" s="1" t="n">
        <v>718</v>
      </c>
      <c r="B120" s="1" t="n">
        <v>15.613837</v>
      </c>
      <c r="D120" s="1" t="n">
        <v>718</v>
      </c>
      <c r="E120" s="1" t="n">
        <v>39.750121</v>
      </c>
      <c r="G120" s="1" t="n">
        <v>718</v>
      </c>
      <c r="H120" s="1" t="n">
        <v>0.030892</v>
      </c>
      <c r="J120" s="1" t="n">
        <v>718</v>
      </c>
      <c r="K120" s="1" t="n">
        <v>0.380828</v>
      </c>
    </row>
    <row r="121" customFormat="false" ht="14.4" hidden="false" customHeight="false" outlineLevel="0" collapsed="false">
      <c r="A121" s="1" t="n">
        <v>716</v>
      </c>
      <c r="B121" s="1" t="n">
        <v>11.542219</v>
      </c>
      <c r="D121" s="1" t="n">
        <v>716</v>
      </c>
      <c r="E121" s="1" t="n">
        <v>40.743823</v>
      </c>
      <c r="G121" s="1" t="n">
        <v>716</v>
      </c>
      <c r="H121" s="1" t="n">
        <v>0.030312</v>
      </c>
      <c r="J121" s="1" t="n">
        <v>716</v>
      </c>
      <c r="K121" s="1" t="n">
        <v>0.42152</v>
      </c>
    </row>
    <row r="122" customFormat="false" ht="14.4" hidden="false" customHeight="false" outlineLevel="0" collapsed="false">
      <c r="A122" s="1" t="n">
        <v>714</v>
      </c>
      <c r="B122" s="1" t="n">
        <v>8.079228</v>
      </c>
      <c r="D122" s="1" t="n">
        <v>714</v>
      </c>
      <c r="E122" s="1" t="n">
        <v>41.626015</v>
      </c>
      <c r="G122" s="1" t="n">
        <v>714</v>
      </c>
      <c r="H122" s="1" t="n">
        <v>0.037029</v>
      </c>
      <c r="J122" s="1" t="n">
        <v>714</v>
      </c>
      <c r="K122" s="1" t="n">
        <v>0.473362</v>
      </c>
    </row>
    <row r="123" customFormat="false" ht="14.4" hidden="false" customHeight="false" outlineLevel="0" collapsed="false">
      <c r="A123" s="1" t="n">
        <v>712</v>
      </c>
      <c r="B123" s="1" t="n">
        <v>5.353251</v>
      </c>
      <c r="D123" s="1" t="n">
        <v>712</v>
      </c>
      <c r="E123" s="1" t="n">
        <v>42.563464</v>
      </c>
      <c r="G123" s="1" t="n">
        <v>712</v>
      </c>
      <c r="H123" s="1" t="n">
        <v>0.038712</v>
      </c>
      <c r="J123" s="1" t="n">
        <v>712</v>
      </c>
      <c r="K123" s="1" t="n">
        <v>0.521718</v>
      </c>
    </row>
    <row r="124" customFormat="false" ht="14.4" hidden="false" customHeight="false" outlineLevel="0" collapsed="false">
      <c r="A124" s="1" t="n">
        <v>710</v>
      </c>
      <c r="B124" s="1" t="n">
        <v>3.32536</v>
      </c>
      <c r="D124" s="1" t="n">
        <v>710</v>
      </c>
      <c r="E124" s="1" t="n">
        <v>43.475106</v>
      </c>
      <c r="G124" s="1" t="n">
        <v>710</v>
      </c>
      <c r="H124" s="1" t="n">
        <v>0.041661</v>
      </c>
      <c r="J124" s="1" t="n">
        <v>710</v>
      </c>
      <c r="K124" s="1" t="n">
        <v>0.5881</v>
      </c>
    </row>
    <row r="125" customFormat="false" ht="14.4" hidden="false" customHeight="false" outlineLevel="0" collapsed="false">
      <c r="A125" s="1" t="n">
        <v>708</v>
      </c>
      <c r="B125" s="1" t="n">
        <v>1.914229</v>
      </c>
      <c r="D125" s="1" t="n">
        <v>708</v>
      </c>
      <c r="E125" s="1" t="n">
        <v>44.412503</v>
      </c>
      <c r="G125" s="1" t="n">
        <v>708</v>
      </c>
      <c r="H125" s="1" t="n">
        <v>0.044657</v>
      </c>
      <c r="J125" s="1" t="n">
        <v>708</v>
      </c>
      <c r="K125" s="1" t="n">
        <v>0.66088</v>
      </c>
    </row>
    <row r="126" customFormat="false" ht="14.4" hidden="false" customHeight="false" outlineLevel="0" collapsed="false">
      <c r="A126" s="1" t="n">
        <v>706</v>
      </c>
      <c r="B126" s="1" t="n">
        <v>1.009824</v>
      </c>
      <c r="D126" s="1" t="n">
        <v>706</v>
      </c>
      <c r="E126" s="1" t="n">
        <v>45.422626</v>
      </c>
      <c r="G126" s="1" t="n">
        <v>706</v>
      </c>
      <c r="H126" s="1" t="n">
        <v>0.052604</v>
      </c>
      <c r="J126" s="1" t="n">
        <v>706</v>
      </c>
      <c r="K126" s="1" t="n">
        <v>0.742474</v>
      </c>
    </row>
    <row r="127" customFormat="false" ht="14.4" hidden="false" customHeight="false" outlineLevel="0" collapsed="false">
      <c r="A127" s="1" t="n">
        <v>704</v>
      </c>
      <c r="B127" s="1" t="n">
        <v>0.485602</v>
      </c>
      <c r="D127" s="1" t="n">
        <v>704</v>
      </c>
      <c r="E127" s="1" t="n">
        <v>46.293418</v>
      </c>
      <c r="G127" s="1" t="n">
        <v>704</v>
      </c>
      <c r="H127" s="1" t="n">
        <v>0.058707</v>
      </c>
      <c r="J127" s="1" t="n">
        <v>704</v>
      </c>
      <c r="K127" s="1" t="n">
        <v>0.822641</v>
      </c>
    </row>
    <row r="128" customFormat="false" ht="14.4" hidden="false" customHeight="false" outlineLevel="0" collapsed="false">
      <c r="A128" s="1" t="n">
        <v>702</v>
      </c>
      <c r="B128" s="1" t="n">
        <v>0.21258</v>
      </c>
      <c r="D128" s="1" t="n">
        <v>702</v>
      </c>
      <c r="E128" s="1" t="n">
        <v>47.322156</v>
      </c>
      <c r="G128" s="1" t="n">
        <v>702</v>
      </c>
      <c r="H128" s="1" t="n">
        <v>0.069065</v>
      </c>
      <c r="J128" s="1" t="n">
        <v>702</v>
      </c>
      <c r="K128" s="1" t="n">
        <v>0.924877</v>
      </c>
    </row>
    <row r="129" customFormat="false" ht="14.4" hidden="false" customHeight="false" outlineLevel="0" collapsed="false">
      <c r="A129" s="1" t="n">
        <v>700</v>
      </c>
      <c r="B129" s="1" t="n">
        <v>0.086398</v>
      </c>
      <c r="D129" s="1" t="n">
        <v>700</v>
      </c>
      <c r="E129" s="1" t="n">
        <v>48.292235</v>
      </c>
      <c r="G129" s="1" t="n">
        <v>700</v>
      </c>
      <c r="H129" s="1" t="n">
        <v>0.067093</v>
      </c>
      <c r="J129" s="1" t="n">
        <v>700</v>
      </c>
      <c r="K129" s="1" t="n">
        <v>1.025703</v>
      </c>
    </row>
    <row r="130" customFormat="false" ht="14.4" hidden="false" customHeight="false" outlineLevel="0" collapsed="false">
      <c r="A130" s="1" t="n">
        <v>698</v>
      </c>
      <c r="B130" s="1" t="n">
        <v>0.029223</v>
      </c>
      <c r="D130" s="1" t="n">
        <v>698</v>
      </c>
      <c r="E130" s="1" t="n">
        <v>49.193093</v>
      </c>
      <c r="G130" s="1" t="n">
        <v>698</v>
      </c>
      <c r="H130" s="1" t="n">
        <v>0.060873</v>
      </c>
      <c r="J130" s="1" t="n">
        <v>698</v>
      </c>
      <c r="K130" s="1" t="n">
        <v>1.144555</v>
      </c>
    </row>
    <row r="131" customFormat="false" ht="14.4" hidden="false" customHeight="false" outlineLevel="0" collapsed="false">
      <c r="A131" s="1" t="n">
        <v>696</v>
      </c>
      <c r="B131" s="1" t="n">
        <v>0.004535</v>
      </c>
      <c r="D131" s="1" t="n">
        <v>696</v>
      </c>
      <c r="E131" s="1" t="n">
        <v>50.150487</v>
      </c>
      <c r="G131" s="1" t="n">
        <v>696</v>
      </c>
      <c r="H131" s="1" t="n">
        <v>0.062219</v>
      </c>
      <c r="J131" s="1" t="n">
        <v>696</v>
      </c>
      <c r="K131" s="1" t="n">
        <v>1.27898</v>
      </c>
    </row>
    <row r="132" customFormat="false" ht="14.4" hidden="false" customHeight="false" outlineLevel="0" collapsed="false">
      <c r="A132" s="1" t="n">
        <v>694</v>
      </c>
      <c r="B132" s="1" t="n">
        <v>0.003587</v>
      </c>
      <c r="D132" s="1" t="n">
        <v>694</v>
      </c>
      <c r="E132" s="1" t="n">
        <v>51.167415</v>
      </c>
      <c r="G132" s="1" t="n">
        <v>694</v>
      </c>
      <c r="H132" s="1" t="n">
        <v>0.065193</v>
      </c>
      <c r="J132" s="1" t="n">
        <v>694</v>
      </c>
      <c r="K132" s="1" t="n">
        <v>1.428452</v>
      </c>
    </row>
    <row r="133" customFormat="false" ht="14.4" hidden="false" customHeight="false" outlineLevel="0" collapsed="false">
      <c r="A133" s="1" t="n">
        <v>692</v>
      </c>
      <c r="B133" s="1" t="n">
        <v>0.003273</v>
      </c>
      <c r="D133" s="1" t="n">
        <v>692</v>
      </c>
      <c r="E133" s="1" t="n">
        <v>52.165238</v>
      </c>
      <c r="G133" s="1" t="n">
        <v>692</v>
      </c>
      <c r="H133" s="1" t="n">
        <v>0.063975</v>
      </c>
      <c r="J133" s="1" t="n">
        <v>692</v>
      </c>
      <c r="K133" s="1" t="n">
        <v>1.586926</v>
      </c>
    </row>
    <row r="134" customFormat="false" ht="14.4" hidden="false" customHeight="false" outlineLevel="0" collapsed="false">
      <c r="A134" s="1" t="n">
        <v>690</v>
      </c>
      <c r="B134" s="1" t="n">
        <v>0.008126</v>
      </c>
      <c r="D134" s="1" t="n">
        <v>690</v>
      </c>
      <c r="E134" s="1" t="n">
        <v>53.058181</v>
      </c>
      <c r="G134" s="1" t="n">
        <v>690</v>
      </c>
      <c r="H134" s="1" t="n">
        <v>0.06047</v>
      </c>
      <c r="J134" s="1" t="n">
        <v>690</v>
      </c>
      <c r="K134" s="1" t="n">
        <v>1.75997</v>
      </c>
    </row>
    <row r="135" customFormat="false" ht="14.4" hidden="false" customHeight="false" outlineLevel="0" collapsed="false">
      <c r="A135" s="1" t="n">
        <v>688</v>
      </c>
      <c r="B135" s="1" t="n">
        <v>-0.000423</v>
      </c>
      <c r="D135" s="1" t="n">
        <v>688</v>
      </c>
      <c r="E135" s="1" t="n">
        <v>54.007282</v>
      </c>
      <c r="G135" s="1" t="n">
        <v>688</v>
      </c>
      <c r="H135" s="1" t="n">
        <v>0.053661</v>
      </c>
      <c r="J135" s="1" t="n">
        <v>688</v>
      </c>
      <c r="K135" s="1" t="n">
        <v>1.946468</v>
      </c>
    </row>
    <row r="136" customFormat="false" ht="14.4" hidden="false" customHeight="false" outlineLevel="0" collapsed="false">
      <c r="A136" s="1" t="n">
        <v>686</v>
      </c>
      <c r="B136" s="1" t="n">
        <v>0.006133</v>
      </c>
      <c r="D136" s="1" t="n">
        <v>686</v>
      </c>
      <c r="E136" s="1" t="n">
        <v>54.894483</v>
      </c>
      <c r="G136" s="1" t="n">
        <v>686</v>
      </c>
      <c r="H136" s="1" t="n">
        <v>0.054876</v>
      </c>
      <c r="J136" s="1" t="n">
        <v>686</v>
      </c>
      <c r="K136" s="1" t="n">
        <v>2.168288</v>
      </c>
    </row>
    <row r="137" customFormat="false" ht="14.4" hidden="false" customHeight="false" outlineLevel="0" collapsed="false">
      <c r="A137" s="1" t="n">
        <v>684</v>
      </c>
      <c r="B137" s="1" t="n">
        <v>0.005073</v>
      </c>
      <c r="D137" s="1" t="n">
        <v>684</v>
      </c>
      <c r="E137" s="1" t="n">
        <v>55.865827</v>
      </c>
      <c r="G137" s="1" t="n">
        <v>684</v>
      </c>
      <c r="H137" s="1" t="n">
        <v>0.05136</v>
      </c>
      <c r="J137" s="1" t="n">
        <v>684</v>
      </c>
      <c r="K137" s="1" t="n">
        <v>2.40122</v>
      </c>
    </row>
    <row r="138" customFormat="false" ht="14.4" hidden="false" customHeight="false" outlineLevel="0" collapsed="false">
      <c r="A138" s="1" t="n">
        <v>682</v>
      </c>
      <c r="B138" s="1" t="n">
        <v>0.004337</v>
      </c>
      <c r="D138" s="1" t="n">
        <v>682</v>
      </c>
      <c r="E138" s="1" t="n">
        <v>56.778089</v>
      </c>
      <c r="G138" s="1" t="n">
        <v>682</v>
      </c>
      <c r="H138" s="1" t="n">
        <v>0.048239</v>
      </c>
      <c r="J138" s="1" t="n">
        <v>682</v>
      </c>
      <c r="K138" s="1" t="n">
        <v>2.656734</v>
      </c>
    </row>
    <row r="139" customFormat="false" ht="14.4" hidden="false" customHeight="false" outlineLevel="0" collapsed="false">
      <c r="A139" s="1" t="n">
        <v>680</v>
      </c>
      <c r="B139" s="1" t="n">
        <v>0.000211</v>
      </c>
      <c r="D139" s="1" t="n">
        <v>680</v>
      </c>
      <c r="E139" s="1" t="n">
        <v>57.6139</v>
      </c>
      <c r="G139" s="1" t="n">
        <v>680</v>
      </c>
      <c r="H139" s="1" t="n">
        <v>0.033908</v>
      </c>
      <c r="J139" s="1" t="n">
        <v>680</v>
      </c>
      <c r="K139" s="1" t="n">
        <v>2.918295</v>
      </c>
    </row>
    <row r="140" customFormat="false" ht="14.4" hidden="false" customHeight="false" outlineLevel="0" collapsed="false">
      <c r="A140" s="1" t="n">
        <v>678</v>
      </c>
      <c r="B140" s="1" t="n">
        <v>-0.000739</v>
      </c>
      <c r="D140" s="1" t="n">
        <v>678</v>
      </c>
      <c r="E140" s="1" t="n">
        <v>58.5191</v>
      </c>
      <c r="G140" s="1" t="n">
        <v>678</v>
      </c>
      <c r="H140" s="1" t="n">
        <v>0.022386</v>
      </c>
      <c r="J140" s="1" t="n">
        <v>678</v>
      </c>
      <c r="K140" s="1" t="n">
        <v>3.216937</v>
      </c>
    </row>
    <row r="141" customFormat="false" ht="14.4" hidden="false" customHeight="false" outlineLevel="0" collapsed="false">
      <c r="A141" s="1" t="n">
        <v>676</v>
      </c>
      <c r="B141" s="1" t="n">
        <v>0.004964</v>
      </c>
      <c r="D141" s="1" t="n">
        <v>676</v>
      </c>
      <c r="E141" s="1" t="n">
        <v>59.371799</v>
      </c>
      <c r="G141" s="1" t="n">
        <v>676</v>
      </c>
      <c r="H141" s="1" t="n">
        <v>0.023024</v>
      </c>
      <c r="J141" s="1" t="n">
        <v>676</v>
      </c>
      <c r="K141" s="1" t="n">
        <v>3.554387</v>
      </c>
    </row>
    <row r="142" customFormat="false" ht="14.4" hidden="false" customHeight="false" outlineLevel="0" collapsed="false">
      <c r="A142" s="1" t="n">
        <v>674</v>
      </c>
      <c r="B142" s="1" t="n">
        <v>0.004962</v>
      </c>
      <c r="D142" s="1" t="n">
        <v>674</v>
      </c>
      <c r="E142" s="1" t="n">
        <v>60.172743</v>
      </c>
      <c r="G142" s="1" t="n">
        <v>674</v>
      </c>
      <c r="H142" s="1" t="n">
        <v>0.02386</v>
      </c>
      <c r="J142" s="1" t="n">
        <v>674</v>
      </c>
      <c r="K142" s="1" t="n">
        <v>3.908728</v>
      </c>
    </row>
    <row r="143" customFormat="false" ht="14.4" hidden="false" customHeight="false" outlineLevel="0" collapsed="false">
      <c r="A143" s="1" t="n">
        <v>672</v>
      </c>
      <c r="B143" s="1" t="n">
        <v>0.001902</v>
      </c>
      <c r="D143" s="1" t="n">
        <v>672</v>
      </c>
      <c r="E143" s="1" t="n">
        <v>61.00453</v>
      </c>
      <c r="G143" s="1" t="n">
        <v>672</v>
      </c>
      <c r="H143" s="1" t="n">
        <v>0.016586</v>
      </c>
      <c r="J143" s="1" t="n">
        <v>672</v>
      </c>
      <c r="K143" s="1" t="n">
        <v>4.290127</v>
      </c>
    </row>
    <row r="144" customFormat="false" ht="14.4" hidden="false" customHeight="false" outlineLevel="0" collapsed="false">
      <c r="A144" s="1" t="n">
        <v>670</v>
      </c>
      <c r="B144" s="1" t="n">
        <v>0.006763</v>
      </c>
      <c r="D144" s="1" t="n">
        <v>670</v>
      </c>
      <c r="E144" s="1" t="n">
        <v>61.873325</v>
      </c>
      <c r="G144" s="1" t="n">
        <v>670</v>
      </c>
      <c r="H144" s="1" t="n">
        <v>0.009828</v>
      </c>
      <c r="J144" s="1" t="n">
        <v>670</v>
      </c>
      <c r="K144" s="1" t="n">
        <v>4.711793</v>
      </c>
    </row>
    <row r="145" customFormat="false" ht="14.4" hidden="false" customHeight="false" outlineLevel="0" collapsed="false">
      <c r="A145" s="1" t="n">
        <v>668</v>
      </c>
      <c r="B145" s="1" t="n">
        <v>0.003804</v>
      </c>
      <c r="D145" s="1" t="n">
        <v>668</v>
      </c>
      <c r="E145" s="1" t="n">
        <v>62.674431</v>
      </c>
      <c r="G145" s="1" t="n">
        <v>668</v>
      </c>
      <c r="H145" s="1" t="n">
        <v>0.008981</v>
      </c>
      <c r="J145" s="1" t="n">
        <v>668</v>
      </c>
      <c r="K145" s="1" t="n">
        <v>5.161992</v>
      </c>
    </row>
    <row r="146" customFormat="false" ht="14.4" hidden="false" customHeight="false" outlineLevel="0" collapsed="false">
      <c r="A146" s="1" t="n">
        <v>666</v>
      </c>
      <c r="B146" s="1" t="n">
        <v>-0.00908</v>
      </c>
      <c r="D146" s="1" t="n">
        <v>666</v>
      </c>
      <c r="E146" s="1" t="n">
        <v>63.373889</v>
      </c>
      <c r="G146" s="1" t="n">
        <v>666</v>
      </c>
      <c r="H146" s="1" t="n">
        <v>0.004435</v>
      </c>
      <c r="J146" s="1" t="n">
        <v>666</v>
      </c>
      <c r="K146" s="1" t="n">
        <v>5.63529</v>
      </c>
    </row>
    <row r="147" customFormat="false" ht="14.4" hidden="false" customHeight="false" outlineLevel="0" collapsed="false">
      <c r="A147" s="1" t="n">
        <v>664</v>
      </c>
      <c r="B147" s="1" t="n">
        <v>-0.002429</v>
      </c>
      <c r="D147" s="1" t="n">
        <v>664</v>
      </c>
      <c r="E147" s="1" t="n">
        <v>64.213572</v>
      </c>
      <c r="G147" s="1" t="n">
        <v>664</v>
      </c>
      <c r="H147" s="1" t="n">
        <v>0.007076</v>
      </c>
      <c r="J147" s="1" t="n">
        <v>664</v>
      </c>
      <c r="K147" s="1" t="n">
        <v>6.17007</v>
      </c>
    </row>
    <row r="148" customFormat="false" ht="14.4" hidden="false" customHeight="false" outlineLevel="0" collapsed="false">
      <c r="A148" s="1" t="n">
        <v>662</v>
      </c>
      <c r="B148" s="1" t="n">
        <v>0.002428</v>
      </c>
      <c r="D148" s="1" t="n">
        <v>662</v>
      </c>
      <c r="E148" s="1" t="n">
        <v>64.928035</v>
      </c>
      <c r="G148" s="1" t="n">
        <v>662</v>
      </c>
      <c r="H148" s="1" t="n">
        <v>0.014886</v>
      </c>
      <c r="J148" s="1" t="n">
        <v>662</v>
      </c>
      <c r="K148" s="1" t="n">
        <v>6.737746</v>
      </c>
    </row>
    <row r="149" customFormat="false" ht="14.4" hidden="false" customHeight="false" outlineLevel="0" collapsed="false">
      <c r="A149" s="1" t="n">
        <v>660</v>
      </c>
      <c r="B149" s="1" t="n">
        <v>0.006334</v>
      </c>
      <c r="D149" s="1" t="n">
        <v>660</v>
      </c>
      <c r="E149" s="1" t="n">
        <v>65.664851</v>
      </c>
      <c r="G149" s="1" t="n">
        <v>660</v>
      </c>
      <c r="H149" s="1" t="n">
        <v>0.013829</v>
      </c>
      <c r="J149" s="1" t="n">
        <v>660</v>
      </c>
      <c r="K149" s="1" t="n">
        <v>7.328773</v>
      </c>
    </row>
    <row r="150" customFormat="false" ht="14.4" hidden="false" customHeight="false" outlineLevel="0" collapsed="false">
      <c r="A150" s="1" t="n">
        <v>658</v>
      </c>
      <c r="B150" s="1" t="n">
        <v>0.005167</v>
      </c>
      <c r="D150" s="1" t="n">
        <v>658</v>
      </c>
      <c r="E150" s="1" t="n">
        <v>66.331109</v>
      </c>
      <c r="G150" s="1" t="n">
        <v>658</v>
      </c>
      <c r="H150" s="1" t="n">
        <v>0.004113</v>
      </c>
      <c r="J150" s="1" t="n">
        <v>658</v>
      </c>
      <c r="K150" s="1" t="n">
        <v>7.956464</v>
      </c>
    </row>
    <row r="151" customFormat="false" ht="14.4" hidden="false" customHeight="false" outlineLevel="0" collapsed="false">
      <c r="A151" s="1" t="n">
        <v>656</v>
      </c>
      <c r="B151" s="1" t="n">
        <v>-0.000105</v>
      </c>
      <c r="D151" s="1" t="n">
        <v>656</v>
      </c>
      <c r="E151" s="1" t="n">
        <v>66.955579</v>
      </c>
      <c r="G151" s="1" t="n">
        <v>656</v>
      </c>
      <c r="H151" s="1" t="n">
        <v>0.002844</v>
      </c>
      <c r="J151" s="1" t="n">
        <v>656</v>
      </c>
      <c r="K151" s="1" t="n">
        <v>8.64104</v>
      </c>
    </row>
    <row r="152" customFormat="false" ht="14.4" hidden="false" customHeight="false" outlineLevel="0" collapsed="false">
      <c r="A152" s="1" t="n">
        <v>654</v>
      </c>
      <c r="B152" s="1" t="n">
        <v>-0.003582</v>
      </c>
      <c r="D152" s="1" t="n">
        <v>654</v>
      </c>
      <c r="E152" s="1" t="n">
        <v>67.698675</v>
      </c>
      <c r="G152" s="1" t="n">
        <v>654</v>
      </c>
      <c r="H152" s="1" t="n">
        <v>0.006531</v>
      </c>
      <c r="J152" s="1" t="n">
        <v>654</v>
      </c>
      <c r="K152" s="1" t="n">
        <v>9.37952</v>
      </c>
    </row>
    <row r="153" customFormat="false" ht="14.4" hidden="false" customHeight="false" outlineLevel="0" collapsed="false">
      <c r="A153" s="1" t="n">
        <v>652</v>
      </c>
      <c r="B153" s="1" t="n">
        <v>0.00116</v>
      </c>
      <c r="D153" s="1" t="n">
        <v>652</v>
      </c>
      <c r="E153" s="1" t="n">
        <v>68.492126</v>
      </c>
      <c r="G153" s="1" t="n">
        <v>652</v>
      </c>
      <c r="H153" s="1" t="n">
        <v>0.005486</v>
      </c>
      <c r="J153" s="1" t="n">
        <v>652</v>
      </c>
      <c r="K153" s="1" t="n">
        <v>10.179821</v>
      </c>
    </row>
    <row r="154" customFormat="false" ht="14.4" hidden="false" customHeight="false" outlineLevel="0" collapsed="false">
      <c r="A154" s="1" t="n">
        <v>650</v>
      </c>
      <c r="B154" s="1" t="n">
        <v>0.000105</v>
      </c>
      <c r="D154" s="1" t="n">
        <v>650</v>
      </c>
      <c r="E154" s="1" t="n">
        <v>69.216744</v>
      </c>
      <c r="G154" s="1" t="n">
        <v>650</v>
      </c>
      <c r="H154" s="1" t="n">
        <v>-0.008015</v>
      </c>
      <c r="J154" s="1" t="n">
        <v>650</v>
      </c>
      <c r="K154" s="1" t="n">
        <v>10.996152</v>
      </c>
    </row>
    <row r="155" customFormat="false" ht="14.4" hidden="false" customHeight="false" outlineLevel="0" collapsed="false">
      <c r="A155" s="1" t="n">
        <v>648</v>
      </c>
      <c r="B155" s="1" t="n">
        <v>0.00316</v>
      </c>
      <c r="D155" s="1" t="n">
        <v>648</v>
      </c>
      <c r="E155" s="1" t="n">
        <v>69.802909</v>
      </c>
      <c r="G155" s="1" t="n">
        <v>648</v>
      </c>
      <c r="H155" s="1" t="n">
        <v>-0.001053</v>
      </c>
      <c r="J155" s="1" t="n">
        <v>648</v>
      </c>
      <c r="K155" s="1" t="n">
        <v>11.871467</v>
      </c>
    </row>
    <row r="156" customFormat="false" ht="14.4" hidden="false" customHeight="false" outlineLevel="0" collapsed="false">
      <c r="A156" s="1" t="n">
        <v>646</v>
      </c>
      <c r="B156" s="1" t="n">
        <v>0.006217</v>
      </c>
      <c r="D156" s="1" t="n">
        <v>646</v>
      </c>
      <c r="E156" s="1" t="n">
        <v>70.475037</v>
      </c>
      <c r="G156" s="1" t="n">
        <v>646</v>
      </c>
      <c r="H156" s="1" t="n">
        <v>0.006533</v>
      </c>
      <c r="J156" s="1" t="n">
        <v>646</v>
      </c>
      <c r="K156" s="1" t="n">
        <v>12.832322</v>
      </c>
    </row>
    <row r="157" customFormat="false" ht="14.4" hidden="false" customHeight="false" outlineLevel="0" collapsed="false">
      <c r="A157" s="1" t="n">
        <v>644</v>
      </c>
      <c r="B157" s="1" t="n">
        <v>-0.003902</v>
      </c>
      <c r="D157" s="1" t="n">
        <v>644</v>
      </c>
      <c r="E157" s="1" t="n">
        <v>71.300202</v>
      </c>
      <c r="G157" s="1" t="n">
        <v>644</v>
      </c>
      <c r="H157" s="1" t="n">
        <v>0.007277</v>
      </c>
      <c r="J157" s="1" t="n">
        <v>644</v>
      </c>
      <c r="K157" s="1" t="n">
        <v>13.822667</v>
      </c>
    </row>
    <row r="158" customFormat="false" ht="14.4" hidden="false" customHeight="false" outlineLevel="0" collapsed="false">
      <c r="A158" s="1" t="n">
        <v>642</v>
      </c>
      <c r="B158" s="1" t="n">
        <v>-0.008332</v>
      </c>
      <c r="D158" s="1" t="n">
        <v>642</v>
      </c>
      <c r="E158" s="1" t="n">
        <v>71.877222</v>
      </c>
      <c r="G158" s="1" t="n">
        <v>642</v>
      </c>
      <c r="H158" s="1" t="n">
        <v>0.000105</v>
      </c>
      <c r="J158" s="1" t="n">
        <v>642</v>
      </c>
      <c r="K158" s="1" t="n">
        <v>14.875637</v>
      </c>
    </row>
    <row r="159" customFormat="false" ht="14.4" hidden="false" customHeight="false" outlineLevel="0" collapsed="false">
      <c r="A159" s="1" t="n">
        <v>640</v>
      </c>
      <c r="B159" s="1" t="n">
        <v>-0.007795</v>
      </c>
      <c r="D159" s="1" t="n">
        <v>640</v>
      </c>
      <c r="E159" s="1" t="n">
        <v>72.413793</v>
      </c>
      <c r="G159" s="1" t="n">
        <v>640</v>
      </c>
      <c r="H159" s="1" t="n">
        <v>-0.000843</v>
      </c>
      <c r="J159" s="1" t="n">
        <v>640</v>
      </c>
      <c r="K159" s="1" t="n">
        <v>15.941389</v>
      </c>
    </row>
    <row r="160" customFormat="false" ht="14.4" hidden="false" customHeight="false" outlineLevel="0" collapsed="false">
      <c r="A160" s="1" t="n">
        <v>638</v>
      </c>
      <c r="B160" s="1" t="n">
        <v>-0.002526</v>
      </c>
      <c r="D160" s="1" t="n">
        <v>638</v>
      </c>
      <c r="E160" s="1" t="n">
        <v>73.024155</v>
      </c>
      <c r="G160" s="1" t="n">
        <v>638</v>
      </c>
      <c r="H160" s="1" t="n">
        <v>0.006105</v>
      </c>
      <c r="J160" s="1" t="n">
        <v>638</v>
      </c>
      <c r="K160" s="1" t="n">
        <v>17.054649</v>
      </c>
    </row>
    <row r="161" customFormat="false" ht="14.4" hidden="false" customHeight="false" outlineLevel="0" collapsed="false">
      <c r="A161" s="1" t="n">
        <v>636</v>
      </c>
      <c r="B161" s="1" t="n">
        <v>0.000421</v>
      </c>
      <c r="D161" s="1" t="n">
        <v>636</v>
      </c>
      <c r="E161" s="1" t="n">
        <v>73.607775</v>
      </c>
      <c r="G161" s="1" t="n">
        <v>636</v>
      </c>
      <c r="H161" s="1" t="n">
        <v>0.001895</v>
      </c>
      <c r="J161" s="1" t="n">
        <v>636</v>
      </c>
      <c r="K161" s="1" t="n">
        <v>18.24696</v>
      </c>
    </row>
    <row r="162" customFormat="false" ht="14.4" hidden="false" customHeight="false" outlineLevel="0" collapsed="false">
      <c r="A162" s="1" t="n">
        <v>634</v>
      </c>
      <c r="B162" s="1" t="n">
        <v>0.001264</v>
      </c>
      <c r="D162" s="1" t="n">
        <v>634</v>
      </c>
      <c r="E162" s="1" t="n">
        <v>74.266042</v>
      </c>
      <c r="G162" s="1" t="n">
        <v>634</v>
      </c>
      <c r="H162" s="1" t="n">
        <v>0.007271</v>
      </c>
      <c r="J162" s="1" t="n">
        <v>634</v>
      </c>
      <c r="K162" s="1" t="n">
        <v>19.53353</v>
      </c>
    </row>
    <row r="163" customFormat="false" ht="14.4" hidden="false" customHeight="false" outlineLevel="0" collapsed="false">
      <c r="A163" s="1" t="n">
        <v>632</v>
      </c>
      <c r="B163" s="1" t="n">
        <v>-0.001685</v>
      </c>
      <c r="D163" s="1" t="n">
        <v>632</v>
      </c>
      <c r="E163" s="1" t="n">
        <v>74.809539</v>
      </c>
      <c r="G163" s="1" t="n">
        <v>632</v>
      </c>
      <c r="H163" s="1" t="n">
        <v>0.006001</v>
      </c>
      <c r="J163" s="1" t="n">
        <v>632</v>
      </c>
      <c r="K163" s="1" t="n">
        <v>20.830491</v>
      </c>
    </row>
    <row r="164" customFormat="false" ht="14.4" hidden="false" customHeight="false" outlineLevel="0" collapsed="false">
      <c r="A164" s="1" t="n">
        <v>630</v>
      </c>
      <c r="B164" s="1" t="n">
        <v>-0.004522</v>
      </c>
      <c r="D164" s="1" t="n">
        <v>630</v>
      </c>
      <c r="E164" s="1" t="n">
        <v>75.330959</v>
      </c>
      <c r="G164" s="1" t="n">
        <v>630</v>
      </c>
      <c r="H164" s="1" t="n">
        <v>0.005784</v>
      </c>
      <c r="J164" s="1" t="n">
        <v>630</v>
      </c>
      <c r="K164" s="1" t="n">
        <v>22.151352</v>
      </c>
    </row>
    <row r="165" customFormat="false" ht="14.4" hidden="false" customHeight="false" outlineLevel="0" collapsed="false">
      <c r="A165" s="1" t="n">
        <v>628</v>
      </c>
      <c r="B165" s="1" t="n">
        <v>-0.005152</v>
      </c>
      <c r="D165" s="1" t="n">
        <v>628</v>
      </c>
      <c r="E165" s="1" t="n">
        <v>75.857497</v>
      </c>
      <c r="G165" s="1" t="n">
        <v>628</v>
      </c>
      <c r="H165" s="1" t="n">
        <v>0.009147</v>
      </c>
      <c r="J165" s="1" t="n">
        <v>628</v>
      </c>
      <c r="K165" s="1" t="n">
        <v>23.551071</v>
      </c>
    </row>
    <row r="166" customFormat="false" ht="14.4" hidden="false" customHeight="false" outlineLevel="0" collapsed="false">
      <c r="A166" s="1" t="n">
        <v>626</v>
      </c>
      <c r="B166" s="1" t="n">
        <v>-0.000315</v>
      </c>
      <c r="D166" s="1" t="n">
        <v>626</v>
      </c>
      <c r="E166" s="1" t="n">
        <v>76.379472</v>
      </c>
      <c r="G166" s="1" t="n">
        <v>626</v>
      </c>
      <c r="H166" s="1" t="n">
        <v>0.015354</v>
      </c>
      <c r="J166" s="1" t="n">
        <v>626</v>
      </c>
      <c r="K166" s="1" t="n">
        <v>25.021532</v>
      </c>
    </row>
    <row r="167" customFormat="false" ht="14.4" hidden="false" customHeight="false" outlineLevel="0" collapsed="false">
      <c r="A167" s="1" t="n">
        <v>624</v>
      </c>
      <c r="B167" s="1" t="n">
        <v>0.001369</v>
      </c>
      <c r="D167" s="1" t="n">
        <v>624</v>
      </c>
      <c r="E167" s="1" t="n">
        <v>76.962876</v>
      </c>
      <c r="G167" s="1" t="n">
        <v>624</v>
      </c>
      <c r="H167" s="1" t="n">
        <v>0.013795</v>
      </c>
      <c r="J167" s="1" t="n">
        <v>624</v>
      </c>
      <c r="K167" s="1" t="n">
        <v>26.551066</v>
      </c>
    </row>
    <row r="168" customFormat="false" ht="14.4" hidden="false" customHeight="false" outlineLevel="0" collapsed="false">
      <c r="A168" s="1" t="n">
        <v>622</v>
      </c>
      <c r="B168" s="1" t="n">
        <v>0.002843</v>
      </c>
      <c r="D168" s="1" t="n">
        <v>622</v>
      </c>
      <c r="E168" s="1" t="n">
        <v>77.362306</v>
      </c>
      <c r="G168" s="1" t="n">
        <v>622</v>
      </c>
      <c r="H168" s="1" t="n">
        <v>0.016424</v>
      </c>
      <c r="J168" s="1" t="n">
        <v>622</v>
      </c>
      <c r="K168" s="1" t="n">
        <v>28.10827</v>
      </c>
    </row>
    <row r="169" customFormat="false" ht="14.4" hidden="false" customHeight="false" outlineLevel="0" collapsed="false">
      <c r="A169" s="1" t="n">
        <v>620</v>
      </c>
      <c r="B169" s="1" t="n">
        <v>-0.001051</v>
      </c>
      <c r="D169" s="1" t="n">
        <v>620</v>
      </c>
      <c r="E169" s="1" t="n">
        <v>77.763587</v>
      </c>
      <c r="G169" s="1" t="n">
        <v>620</v>
      </c>
      <c r="H169" s="1" t="n">
        <v>0.01808</v>
      </c>
      <c r="J169" s="1" t="n">
        <v>620</v>
      </c>
      <c r="K169" s="1" t="n">
        <v>29.654963</v>
      </c>
    </row>
    <row r="170" customFormat="false" ht="14.4" hidden="false" customHeight="false" outlineLevel="0" collapsed="false">
      <c r="A170" s="1" t="n">
        <v>618</v>
      </c>
      <c r="B170" s="1" t="n">
        <v>-0.006408</v>
      </c>
      <c r="D170" s="1" t="n">
        <v>618</v>
      </c>
      <c r="E170" s="1" t="n">
        <v>78.215921</v>
      </c>
      <c r="G170" s="1" t="n">
        <v>618</v>
      </c>
      <c r="H170" s="1" t="n">
        <v>0.016282</v>
      </c>
      <c r="J170" s="1" t="n">
        <v>618</v>
      </c>
      <c r="K170" s="1" t="n">
        <v>31.257839</v>
      </c>
    </row>
    <row r="171" customFormat="false" ht="14.4" hidden="false" customHeight="false" outlineLevel="0" collapsed="false">
      <c r="A171" s="1" t="n">
        <v>616</v>
      </c>
      <c r="B171" s="1" t="n">
        <v>0.000105</v>
      </c>
      <c r="D171" s="1" t="n">
        <v>616</v>
      </c>
      <c r="E171" s="1" t="n">
        <v>78.654433</v>
      </c>
      <c r="G171" s="1" t="n">
        <v>616</v>
      </c>
      <c r="H171" s="1" t="n">
        <v>0.018813</v>
      </c>
      <c r="J171" s="1" t="n">
        <v>616</v>
      </c>
      <c r="K171" s="1" t="n">
        <v>32.999858</v>
      </c>
    </row>
    <row r="172" customFormat="false" ht="14.4" hidden="false" customHeight="false" outlineLevel="0" collapsed="false">
      <c r="A172" s="1" t="n">
        <v>614</v>
      </c>
      <c r="B172" s="1" t="n">
        <v>-0.001786</v>
      </c>
      <c r="D172" s="1" t="n">
        <v>614</v>
      </c>
      <c r="E172" s="1" t="n">
        <v>79.055663</v>
      </c>
      <c r="G172" s="1" t="n">
        <v>614</v>
      </c>
      <c r="H172" s="1" t="n">
        <v>0.015864</v>
      </c>
      <c r="J172" s="1" t="n">
        <v>614</v>
      </c>
      <c r="K172" s="1" t="n">
        <v>34.713324</v>
      </c>
    </row>
    <row r="173" customFormat="false" ht="14.4" hidden="false" customHeight="false" outlineLevel="0" collapsed="false">
      <c r="A173" s="1" t="n">
        <v>612</v>
      </c>
      <c r="B173" s="1" t="n">
        <v>0.004306</v>
      </c>
      <c r="D173" s="1" t="n">
        <v>612</v>
      </c>
      <c r="E173" s="1" t="n">
        <v>79.357215</v>
      </c>
      <c r="G173" s="1" t="n">
        <v>612</v>
      </c>
      <c r="H173" s="1" t="n">
        <v>0.021528</v>
      </c>
      <c r="J173" s="1" t="n">
        <v>612</v>
      </c>
      <c r="K173" s="1" t="n">
        <v>36.408918</v>
      </c>
    </row>
    <row r="174" customFormat="false" ht="14.4" hidden="false" customHeight="false" outlineLevel="0" collapsed="false">
      <c r="A174" s="1" t="n">
        <v>610</v>
      </c>
      <c r="B174" s="1" t="n">
        <v>0.003571</v>
      </c>
      <c r="D174" s="1" t="n">
        <v>610</v>
      </c>
      <c r="E174" s="1" t="n">
        <v>79.732266</v>
      </c>
      <c r="G174" s="1" t="n">
        <v>610</v>
      </c>
      <c r="H174" s="1" t="n">
        <v>0.022059</v>
      </c>
      <c r="J174" s="1" t="n">
        <v>610</v>
      </c>
      <c r="K174" s="1" t="n">
        <v>38.17305</v>
      </c>
    </row>
    <row r="175" customFormat="false" ht="14.4" hidden="false" customHeight="false" outlineLevel="0" collapsed="false">
      <c r="A175" s="1" t="n">
        <v>608</v>
      </c>
      <c r="B175" s="1" t="n">
        <v>-0.00126</v>
      </c>
      <c r="D175" s="1" t="n">
        <v>608</v>
      </c>
      <c r="E175" s="1" t="n">
        <v>80.024465</v>
      </c>
      <c r="G175" s="1" t="n">
        <v>608</v>
      </c>
      <c r="H175" s="1" t="n">
        <v>0.01869</v>
      </c>
      <c r="J175" s="1" t="n">
        <v>608</v>
      </c>
      <c r="K175" s="1" t="n">
        <v>39.987085</v>
      </c>
    </row>
    <row r="176" customFormat="false" ht="14.4" hidden="false" customHeight="false" outlineLevel="0" collapsed="false">
      <c r="A176" s="1" t="n">
        <v>606</v>
      </c>
      <c r="B176" s="1" t="n">
        <v>-0.002727</v>
      </c>
      <c r="D176" s="1" t="n">
        <v>606</v>
      </c>
      <c r="E176" s="1" t="n">
        <v>80.188803</v>
      </c>
      <c r="G176" s="1" t="n">
        <v>606</v>
      </c>
      <c r="H176" s="1" t="n">
        <v>0.019931</v>
      </c>
      <c r="J176" s="1" t="n">
        <v>606</v>
      </c>
      <c r="K176" s="1" t="n">
        <v>41.764706</v>
      </c>
    </row>
    <row r="177" customFormat="false" ht="14.4" hidden="false" customHeight="false" outlineLevel="0" collapsed="false">
      <c r="A177" s="1" t="n">
        <v>604</v>
      </c>
      <c r="B177" s="1" t="n">
        <v>0.002202</v>
      </c>
      <c r="D177" s="1" t="n">
        <v>604</v>
      </c>
      <c r="E177" s="1" t="n">
        <v>80.356015</v>
      </c>
      <c r="G177" s="1" t="n">
        <v>604</v>
      </c>
      <c r="H177" s="1" t="n">
        <v>0.026744</v>
      </c>
      <c r="J177" s="1" t="n">
        <v>604</v>
      </c>
      <c r="K177" s="1" t="n">
        <v>43.582472</v>
      </c>
    </row>
    <row r="178" customFormat="false" ht="14.4" hidden="false" customHeight="false" outlineLevel="0" collapsed="false">
      <c r="A178" s="1" t="n">
        <v>602</v>
      </c>
      <c r="B178" s="1" t="n">
        <v>0.001049</v>
      </c>
      <c r="D178" s="1" t="n">
        <v>602</v>
      </c>
      <c r="E178" s="1" t="n">
        <v>80.541901</v>
      </c>
      <c r="G178" s="1" t="n">
        <v>602</v>
      </c>
      <c r="H178" s="1" t="n">
        <v>0.030198</v>
      </c>
      <c r="J178" s="1" t="n">
        <v>602</v>
      </c>
      <c r="K178" s="1" t="n">
        <v>45.39192</v>
      </c>
    </row>
    <row r="179" customFormat="false" ht="14.4" hidden="false" customHeight="false" outlineLevel="0" collapsed="false">
      <c r="A179" s="1" t="n">
        <v>600</v>
      </c>
      <c r="B179" s="1" t="n">
        <v>-0.000315</v>
      </c>
      <c r="D179" s="1" t="n">
        <v>600</v>
      </c>
      <c r="E179" s="1" t="n">
        <v>80.599679</v>
      </c>
      <c r="G179" s="1" t="n">
        <v>600</v>
      </c>
      <c r="H179" s="1" t="n">
        <v>0.028423</v>
      </c>
      <c r="J179" s="1" t="n">
        <v>600</v>
      </c>
      <c r="K179" s="1" t="n">
        <v>47.179748</v>
      </c>
    </row>
    <row r="180" customFormat="false" ht="14.4" hidden="false" customHeight="false" outlineLevel="0" collapsed="false">
      <c r="A180" s="1" t="n">
        <v>598</v>
      </c>
      <c r="B180" s="1" t="n">
        <v>-0.002203</v>
      </c>
      <c r="D180" s="1" t="n">
        <v>598</v>
      </c>
      <c r="E180" s="1" t="n">
        <v>80.648143</v>
      </c>
      <c r="G180" s="1" t="n">
        <v>598</v>
      </c>
      <c r="H180" s="1" t="n">
        <v>0.028428</v>
      </c>
      <c r="J180" s="1" t="n">
        <v>598</v>
      </c>
      <c r="K180" s="1" t="n">
        <v>48.983927</v>
      </c>
    </row>
    <row r="181" customFormat="false" ht="14.4" hidden="false" customHeight="false" outlineLevel="0" collapsed="false">
      <c r="A181" s="1" t="n">
        <v>596</v>
      </c>
      <c r="B181" s="1" t="n">
        <v>-0.001258</v>
      </c>
      <c r="D181" s="1" t="n">
        <v>596</v>
      </c>
      <c r="E181" s="1" t="n">
        <v>80.636544</v>
      </c>
      <c r="G181" s="1" t="n">
        <v>596</v>
      </c>
      <c r="H181" s="1" t="n">
        <v>0.029983</v>
      </c>
      <c r="J181" s="1" t="n">
        <v>596</v>
      </c>
      <c r="K181" s="1" t="n">
        <v>50.791146</v>
      </c>
    </row>
    <row r="182" customFormat="false" ht="14.4" hidden="false" customHeight="false" outlineLevel="0" collapsed="false">
      <c r="A182" s="1" t="n">
        <v>594</v>
      </c>
      <c r="B182" s="1" t="n">
        <v>0.000838</v>
      </c>
      <c r="D182" s="1" t="n">
        <v>594</v>
      </c>
      <c r="E182" s="1" t="n">
        <v>80.492084</v>
      </c>
      <c r="G182" s="1" t="n">
        <v>594</v>
      </c>
      <c r="H182" s="1" t="n">
        <v>0.026727</v>
      </c>
      <c r="J182" s="1" t="n">
        <v>594</v>
      </c>
      <c r="K182" s="1" t="n">
        <v>52.648189</v>
      </c>
    </row>
    <row r="183" customFormat="false" ht="14.4" hidden="false" customHeight="false" outlineLevel="0" collapsed="false">
      <c r="A183" s="1" t="n">
        <v>592</v>
      </c>
      <c r="B183" s="1" t="n">
        <v>-0.000314</v>
      </c>
      <c r="D183" s="1" t="n">
        <v>592</v>
      </c>
      <c r="E183" s="1" t="n">
        <v>80.197287</v>
      </c>
      <c r="G183" s="1" t="n">
        <v>592</v>
      </c>
      <c r="H183" s="1" t="n">
        <v>0.025774</v>
      </c>
      <c r="J183" s="1" t="n">
        <v>592</v>
      </c>
      <c r="K183" s="1" t="n">
        <v>54.429957</v>
      </c>
    </row>
    <row r="184" customFormat="false" ht="14.4" hidden="false" customHeight="false" outlineLevel="0" collapsed="false">
      <c r="A184" s="1" t="n">
        <v>590</v>
      </c>
      <c r="B184" s="1" t="n">
        <v>-0.000629</v>
      </c>
      <c r="D184" s="1" t="n">
        <v>590</v>
      </c>
      <c r="E184" s="1" t="n">
        <v>79.851643</v>
      </c>
      <c r="G184" s="1" t="n">
        <v>590</v>
      </c>
      <c r="H184" s="1" t="n">
        <v>0.033527</v>
      </c>
      <c r="J184" s="1" t="n">
        <v>590</v>
      </c>
      <c r="K184" s="1" t="n">
        <v>56.255664</v>
      </c>
    </row>
    <row r="185" customFormat="false" ht="14.4" hidden="false" customHeight="false" outlineLevel="0" collapsed="false">
      <c r="A185" s="1" t="n">
        <v>588</v>
      </c>
      <c r="B185" s="1" t="n">
        <v>-0.000314</v>
      </c>
      <c r="D185" s="1" t="n">
        <v>588</v>
      </c>
      <c r="E185" s="1" t="n">
        <v>79.378379</v>
      </c>
      <c r="G185" s="1" t="n">
        <v>588</v>
      </c>
      <c r="H185" s="1" t="n">
        <v>0.049047</v>
      </c>
      <c r="J185" s="1" t="n">
        <v>588</v>
      </c>
      <c r="K185" s="1" t="n">
        <v>58.019793</v>
      </c>
    </row>
    <row r="186" customFormat="false" ht="14.4" hidden="false" customHeight="false" outlineLevel="0" collapsed="false">
      <c r="A186" s="1" t="n">
        <v>586</v>
      </c>
      <c r="B186" s="1" t="n">
        <v>-0.001258</v>
      </c>
      <c r="D186" s="1" t="n">
        <v>586</v>
      </c>
      <c r="E186" s="1" t="n">
        <v>78.697863</v>
      </c>
      <c r="G186" s="1" t="n">
        <v>586</v>
      </c>
      <c r="H186" s="1" t="n">
        <v>0.06291</v>
      </c>
      <c r="J186" s="1" t="n">
        <v>586</v>
      </c>
      <c r="K186" s="1" t="n">
        <v>59.704951</v>
      </c>
    </row>
    <row r="187" customFormat="false" ht="14.4" hidden="false" customHeight="false" outlineLevel="0" collapsed="false">
      <c r="A187" s="1" t="n">
        <v>584</v>
      </c>
      <c r="B187" s="1" t="n">
        <v>0.000524</v>
      </c>
      <c r="D187" s="1" t="n">
        <v>584</v>
      </c>
      <c r="E187" s="1" t="n">
        <v>77.701018</v>
      </c>
      <c r="G187" s="1" t="n">
        <v>584</v>
      </c>
      <c r="H187" s="1" t="n">
        <v>0.089539</v>
      </c>
      <c r="J187" s="1" t="n">
        <v>584</v>
      </c>
      <c r="K187" s="1" t="n">
        <v>61.444793</v>
      </c>
    </row>
    <row r="188" customFormat="false" ht="14.4" hidden="false" customHeight="false" outlineLevel="0" collapsed="false">
      <c r="A188" s="1" t="n">
        <v>582</v>
      </c>
      <c r="B188" s="1" t="n">
        <v>0.004509</v>
      </c>
      <c r="D188" s="1" t="n">
        <v>582</v>
      </c>
      <c r="E188" s="1" t="n">
        <v>76.287896</v>
      </c>
      <c r="G188" s="1" t="n">
        <v>582</v>
      </c>
      <c r="H188" s="1" t="n">
        <v>0.138722</v>
      </c>
      <c r="J188" s="1" t="n">
        <v>582</v>
      </c>
      <c r="K188" s="1" t="n">
        <v>63.102504</v>
      </c>
    </row>
    <row r="189" customFormat="false" ht="14.4" hidden="false" customHeight="false" outlineLevel="0" collapsed="false">
      <c r="A189" s="1" t="n">
        <v>580</v>
      </c>
      <c r="B189" s="1" t="n">
        <v>0.001678</v>
      </c>
      <c r="D189" s="1" t="n">
        <v>580</v>
      </c>
      <c r="E189" s="1" t="n">
        <v>74.354445</v>
      </c>
      <c r="G189" s="1" t="n">
        <v>580</v>
      </c>
      <c r="H189" s="1" t="n">
        <v>0.203611</v>
      </c>
      <c r="J189" s="1" t="n">
        <v>580</v>
      </c>
      <c r="K189" s="1" t="n">
        <v>64.685698</v>
      </c>
    </row>
    <row r="190" customFormat="false" ht="14.4" hidden="false" customHeight="false" outlineLevel="0" collapsed="false">
      <c r="A190" s="1" t="n">
        <v>578</v>
      </c>
      <c r="B190" s="1" t="n">
        <v>-0.000839</v>
      </c>
      <c r="D190" s="1" t="n">
        <v>578</v>
      </c>
      <c r="E190" s="1" t="n">
        <v>71.793855</v>
      </c>
      <c r="G190" s="1" t="n">
        <v>578</v>
      </c>
      <c r="H190" s="1" t="n">
        <v>0.298334</v>
      </c>
      <c r="J190" s="1" t="n">
        <v>578</v>
      </c>
      <c r="K190" s="1" t="n">
        <v>66.224255</v>
      </c>
    </row>
    <row r="191" customFormat="false" ht="14.4" hidden="false" customHeight="false" outlineLevel="0" collapsed="false">
      <c r="A191" s="1" t="n">
        <v>576</v>
      </c>
      <c r="B191" s="1" t="n">
        <v>-0.000734</v>
      </c>
      <c r="D191" s="1" t="n">
        <v>576</v>
      </c>
      <c r="E191" s="1" t="n">
        <v>68.288172</v>
      </c>
      <c r="G191" s="1" t="n">
        <v>576</v>
      </c>
      <c r="H191" s="1" t="n">
        <v>0.411627</v>
      </c>
      <c r="J191" s="1" t="n">
        <v>576</v>
      </c>
      <c r="K191" s="1" t="n">
        <v>67.730001</v>
      </c>
    </row>
    <row r="192" customFormat="false" ht="14.4" hidden="false" customHeight="false" outlineLevel="0" collapsed="false">
      <c r="A192" s="1" t="n">
        <v>574</v>
      </c>
      <c r="B192" s="1" t="n">
        <v>0.001783</v>
      </c>
      <c r="D192" s="1" t="n">
        <v>574</v>
      </c>
      <c r="E192" s="1" t="n">
        <v>63.76051</v>
      </c>
      <c r="G192" s="1" t="n">
        <v>574</v>
      </c>
      <c r="H192" s="1" t="n">
        <v>0.546536</v>
      </c>
      <c r="J192" s="1" t="n">
        <v>574</v>
      </c>
      <c r="K192" s="1" t="n">
        <v>69.176483</v>
      </c>
    </row>
    <row r="193" customFormat="false" ht="14.4" hidden="false" customHeight="false" outlineLevel="0" collapsed="false">
      <c r="A193" s="1" t="n">
        <v>572</v>
      </c>
      <c r="B193" s="1" t="n">
        <v>-0.00021</v>
      </c>
      <c r="D193" s="1" t="n">
        <v>572</v>
      </c>
      <c r="E193" s="1" t="n">
        <v>58.034402</v>
      </c>
      <c r="G193" s="1" t="n">
        <v>572</v>
      </c>
      <c r="H193" s="1" t="n">
        <v>0.706911</v>
      </c>
      <c r="J193" s="1" t="n">
        <v>572</v>
      </c>
      <c r="K193" s="1" t="n">
        <v>70.501672</v>
      </c>
    </row>
    <row r="194" customFormat="false" ht="14.4" hidden="false" customHeight="false" outlineLevel="0" collapsed="false">
      <c r="A194" s="1" t="n">
        <v>570</v>
      </c>
      <c r="B194" s="1" t="n">
        <v>-0.00021</v>
      </c>
      <c r="D194" s="1" t="n">
        <v>570</v>
      </c>
      <c r="E194" s="1" t="n">
        <v>51.062295</v>
      </c>
      <c r="G194" s="1" t="n">
        <v>570</v>
      </c>
      <c r="H194" s="1" t="n">
        <v>0.870947</v>
      </c>
      <c r="J194" s="1" t="n">
        <v>570</v>
      </c>
      <c r="K194" s="1" t="n">
        <v>71.891755</v>
      </c>
    </row>
    <row r="195" customFormat="false" ht="14.4" hidden="false" customHeight="false" outlineLevel="0" collapsed="false">
      <c r="A195" s="1" t="n">
        <v>568</v>
      </c>
      <c r="B195" s="1" t="n">
        <v>0.004085</v>
      </c>
      <c r="D195" s="1" t="n">
        <v>568</v>
      </c>
      <c r="E195" s="1" t="n">
        <v>42.915931</v>
      </c>
      <c r="G195" s="1" t="n">
        <v>568</v>
      </c>
      <c r="H195" s="1" t="n">
        <v>1.024863</v>
      </c>
      <c r="J195" s="1" t="n">
        <v>568</v>
      </c>
      <c r="K195" s="1" t="n">
        <v>73.086801</v>
      </c>
    </row>
    <row r="196" customFormat="false" ht="14.4" hidden="false" customHeight="false" outlineLevel="0" collapsed="false">
      <c r="A196" s="1" t="n">
        <v>566</v>
      </c>
      <c r="B196" s="1" t="n">
        <v>0.002932</v>
      </c>
      <c r="D196" s="1" t="n">
        <v>566</v>
      </c>
      <c r="E196" s="1" t="n">
        <v>33.979447</v>
      </c>
      <c r="G196" s="1" t="n">
        <v>566</v>
      </c>
      <c r="H196" s="1" t="n">
        <v>1.165476</v>
      </c>
      <c r="J196" s="1" t="n">
        <v>566</v>
      </c>
      <c r="K196" s="1" t="n">
        <v>74.277848</v>
      </c>
    </row>
    <row r="197" customFormat="false" ht="14.4" hidden="false" customHeight="false" outlineLevel="0" collapsed="false">
      <c r="A197" s="1" t="n">
        <v>564</v>
      </c>
      <c r="B197" s="1" t="n">
        <v>0.001469</v>
      </c>
      <c r="D197" s="1" t="n">
        <v>564</v>
      </c>
      <c r="E197" s="1" t="n">
        <v>25.118263</v>
      </c>
      <c r="G197" s="1" t="n">
        <v>564</v>
      </c>
      <c r="H197" s="1" t="n">
        <v>1.274693</v>
      </c>
      <c r="J197" s="1" t="n">
        <v>564</v>
      </c>
      <c r="K197" s="1" t="n">
        <v>75.597033</v>
      </c>
    </row>
    <row r="198" customFormat="false" ht="14.4" hidden="false" customHeight="false" outlineLevel="0" collapsed="false">
      <c r="A198" s="1" t="n">
        <v>562</v>
      </c>
      <c r="B198" s="1" t="n">
        <v>0.005979</v>
      </c>
      <c r="D198" s="1" t="n">
        <v>562</v>
      </c>
      <c r="E198" s="1" t="n">
        <v>17.12831</v>
      </c>
      <c r="G198" s="1" t="n">
        <v>562</v>
      </c>
      <c r="H198" s="1" t="n">
        <v>1.345649</v>
      </c>
      <c r="J198" s="1" t="n">
        <v>562</v>
      </c>
      <c r="K198" s="1" t="n">
        <v>76.650069</v>
      </c>
    </row>
    <row r="199" customFormat="false" ht="14.4" hidden="false" customHeight="false" outlineLevel="0" collapsed="false">
      <c r="A199" s="1" t="n">
        <v>560</v>
      </c>
      <c r="B199" s="1" t="n">
        <v>0.005883</v>
      </c>
      <c r="D199" s="1" t="n">
        <v>560</v>
      </c>
      <c r="E199" s="1" t="n">
        <v>10.68925</v>
      </c>
      <c r="G199" s="1" t="n">
        <v>560</v>
      </c>
      <c r="H199" s="1" t="n">
        <v>1.37123</v>
      </c>
      <c r="J199" s="1" t="n">
        <v>560</v>
      </c>
      <c r="K199" s="1" t="n">
        <v>77.601876</v>
      </c>
    </row>
    <row r="200" customFormat="false" ht="14.4" hidden="false" customHeight="false" outlineLevel="0" collapsed="false">
      <c r="A200" s="1" t="n">
        <v>558</v>
      </c>
      <c r="B200" s="1" t="n">
        <v>0.006419</v>
      </c>
      <c r="D200" s="1" t="n">
        <v>558</v>
      </c>
      <c r="E200" s="1" t="n">
        <v>6.123042</v>
      </c>
      <c r="G200" s="1" t="n">
        <v>558</v>
      </c>
      <c r="H200" s="1" t="n">
        <v>1.332299</v>
      </c>
      <c r="J200" s="1" t="n">
        <v>558</v>
      </c>
      <c r="K200" s="1" t="n">
        <v>78.518529</v>
      </c>
    </row>
    <row r="201" customFormat="false" ht="14.4" hidden="false" customHeight="false" outlineLevel="0" collapsed="false">
      <c r="A201" s="1" t="n">
        <v>556</v>
      </c>
      <c r="B201" s="1" t="n">
        <v>0.009784</v>
      </c>
      <c r="D201" s="1" t="n">
        <v>556</v>
      </c>
      <c r="E201" s="1" t="n">
        <v>3.279394</v>
      </c>
      <c r="G201" s="1" t="n">
        <v>556</v>
      </c>
      <c r="H201" s="1" t="n">
        <v>1.250405</v>
      </c>
      <c r="J201" s="1" t="n">
        <v>556</v>
      </c>
      <c r="K201" s="1" t="n">
        <v>79.441326</v>
      </c>
    </row>
    <row r="202" customFormat="false" ht="14.4" hidden="false" customHeight="false" outlineLevel="0" collapsed="false">
      <c r="A202" s="1" t="n">
        <v>554</v>
      </c>
      <c r="B202" s="1" t="n">
        <v>0.004315</v>
      </c>
      <c r="D202" s="1" t="n">
        <v>554</v>
      </c>
      <c r="E202" s="1" t="n">
        <v>1.680699</v>
      </c>
      <c r="G202" s="1" t="n">
        <v>554</v>
      </c>
      <c r="H202" s="1" t="n">
        <v>1.135798</v>
      </c>
      <c r="J202" s="1" t="n">
        <v>554</v>
      </c>
      <c r="K202" s="1" t="n">
        <v>80.320731</v>
      </c>
    </row>
    <row r="203" customFormat="false" ht="14.4" hidden="false" customHeight="false" outlineLevel="0" collapsed="false">
      <c r="A203" s="1" t="n">
        <v>552</v>
      </c>
      <c r="B203" s="1" t="n">
        <v>-0.003469</v>
      </c>
      <c r="D203" s="1" t="n">
        <v>552</v>
      </c>
      <c r="E203" s="1" t="n">
        <v>0.856636</v>
      </c>
      <c r="G203" s="1" t="n">
        <v>552</v>
      </c>
      <c r="H203" s="1" t="n">
        <v>0.998953</v>
      </c>
      <c r="J203" s="1" t="n">
        <v>552</v>
      </c>
      <c r="K203" s="1" t="n">
        <v>80.830275</v>
      </c>
    </row>
    <row r="204" customFormat="false" ht="14.4" hidden="false" customHeight="false" outlineLevel="0" collapsed="false">
      <c r="A204" s="1" t="n">
        <v>550</v>
      </c>
      <c r="B204" s="1" t="n">
        <v>-0.002627</v>
      </c>
      <c r="D204" s="1" t="n">
        <v>550</v>
      </c>
      <c r="E204" s="1" t="n">
        <v>0.452805</v>
      </c>
      <c r="G204" s="1" t="n">
        <v>550</v>
      </c>
      <c r="H204" s="1" t="n">
        <v>0.875977</v>
      </c>
      <c r="J204" s="1" t="n">
        <v>550</v>
      </c>
      <c r="K204" s="1" t="n">
        <v>81.428675</v>
      </c>
    </row>
    <row r="205" customFormat="false" ht="14.4" hidden="false" customHeight="false" outlineLevel="0" collapsed="false">
      <c r="A205" s="1" t="n">
        <v>548</v>
      </c>
      <c r="B205" s="1" t="n">
        <v>0.001998</v>
      </c>
      <c r="D205" s="1" t="n">
        <v>548</v>
      </c>
      <c r="E205" s="1" t="n">
        <v>0.254334</v>
      </c>
      <c r="G205" s="1" t="n">
        <v>548</v>
      </c>
      <c r="H205" s="1" t="n">
        <v>0.780461</v>
      </c>
      <c r="J205" s="1" t="n">
        <v>548</v>
      </c>
      <c r="K205" s="1" t="n">
        <v>82.189919</v>
      </c>
    </row>
    <row r="206" customFormat="false" ht="14.4" hidden="false" customHeight="false" outlineLevel="0" collapsed="false">
      <c r="A206" s="1" t="n">
        <v>546</v>
      </c>
      <c r="B206" s="1" t="n">
        <v>0.004522</v>
      </c>
      <c r="D206" s="1" t="n">
        <v>546</v>
      </c>
      <c r="E206" s="1" t="n">
        <v>0.155846</v>
      </c>
      <c r="G206" s="1" t="n">
        <v>546</v>
      </c>
      <c r="H206" s="1" t="n">
        <v>0.709089</v>
      </c>
      <c r="J206" s="1" t="n">
        <v>546</v>
      </c>
      <c r="K206" s="1" t="n">
        <v>82.708021</v>
      </c>
    </row>
    <row r="207" customFormat="false" ht="14.4" hidden="false" customHeight="false" outlineLevel="0" collapsed="false">
      <c r="A207" s="1" t="n">
        <v>544</v>
      </c>
      <c r="B207" s="1" t="n">
        <v>-0.001051</v>
      </c>
      <c r="D207" s="1" t="n">
        <v>544</v>
      </c>
      <c r="E207" s="1" t="n">
        <v>0.098508</v>
      </c>
      <c r="G207" s="1" t="n">
        <v>544</v>
      </c>
      <c r="H207" s="1" t="n">
        <v>0.667582</v>
      </c>
      <c r="J207" s="1" t="n">
        <v>544</v>
      </c>
      <c r="K207" s="1" t="n">
        <v>83.11806</v>
      </c>
    </row>
    <row r="208" customFormat="false" ht="14.4" hidden="false" customHeight="false" outlineLevel="0" collapsed="false">
      <c r="A208" s="1" t="n">
        <v>542</v>
      </c>
      <c r="B208" s="1" t="n">
        <v>-0.000631</v>
      </c>
      <c r="D208" s="1" t="n">
        <v>542</v>
      </c>
      <c r="E208" s="1" t="n">
        <v>0.072193</v>
      </c>
      <c r="G208" s="1" t="n">
        <v>542</v>
      </c>
      <c r="H208" s="1" t="n">
        <v>0.650889</v>
      </c>
      <c r="J208" s="1" t="n">
        <v>542</v>
      </c>
      <c r="K208" s="1" t="n">
        <v>83.525059</v>
      </c>
    </row>
    <row r="209" customFormat="false" ht="14.4" hidden="false" customHeight="false" outlineLevel="0" collapsed="false">
      <c r="A209" s="1" t="n">
        <v>540</v>
      </c>
      <c r="B209" s="1" t="n">
        <v>0.006094</v>
      </c>
      <c r="D209" s="1" t="n">
        <v>540</v>
      </c>
      <c r="E209" s="1" t="n">
        <v>0.064617</v>
      </c>
      <c r="G209" s="1" t="n">
        <v>540</v>
      </c>
      <c r="H209" s="1" t="n">
        <v>0.660982</v>
      </c>
      <c r="J209" s="1" t="n">
        <v>540</v>
      </c>
      <c r="K209" s="1" t="n">
        <v>83.896357</v>
      </c>
    </row>
    <row r="210" customFormat="false" ht="14.4" hidden="false" customHeight="false" outlineLevel="0" collapsed="false">
      <c r="A210" s="1" t="n">
        <v>538</v>
      </c>
      <c r="B210" s="1" t="n">
        <v>0.004307</v>
      </c>
      <c r="D210" s="1" t="n">
        <v>538</v>
      </c>
      <c r="E210" s="1" t="n">
        <v>0.049378</v>
      </c>
      <c r="G210" s="1" t="n">
        <v>538</v>
      </c>
      <c r="H210" s="1" t="n">
        <v>0.693179</v>
      </c>
      <c r="J210" s="1" t="n">
        <v>538</v>
      </c>
      <c r="K210" s="1" t="n">
        <v>84.096499</v>
      </c>
    </row>
    <row r="211" customFormat="false" ht="14.4" hidden="false" customHeight="false" outlineLevel="0" collapsed="false">
      <c r="A211" s="1" t="n">
        <v>536</v>
      </c>
      <c r="B211" s="1" t="n">
        <v>-0.002208</v>
      </c>
      <c r="D211" s="1" t="n">
        <v>536</v>
      </c>
      <c r="E211" s="1" t="n">
        <v>0.035113</v>
      </c>
      <c r="G211" s="1" t="n">
        <v>536</v>
      </c>
      <c r="H211" s="1" t="n">
        <v>0.742523</v>
      </c>
      <c r="J211" s="1" t="n">
        <v>536</v>
      </c>
      <c r="K211" s="1" t="n">
        <v>84.32396</v>
      </c>
    </row>
    <row r="212" customFormat="false" ht="14.4" hidden="false" customHeight="false" outlineLevel="0" collapsed="false">
      <c r="A212" s="1" t="n">
        <v>534</v>
      </c>
      <c r="B212" s="1" t="n">
        <v>-0.001367</v>
      </c>
      <c r="D212" s="1" t="n">
        <v>534</v>
      </c>
      <c r="E212" s="1" t="n">
        <v>0.027962</v>
      </c>
      <c r="G212" s="1" t="n">
        <v>534</v>
      </c>
      <c r="H212" s="1" t="n">
        <v>0.830033</v>
      </c>
      <c r="J212" s="1" t="n">
        <v>534</v>
      </c>
      <c r="K212" s="1" t="n">
        <v>84.487016</v>
      </c>
    </row>
    <row r="213" customFormat="false" ht="14.4" hidden="false" customHeight="false" outlineLevel="0" collapsed="false">
      <c r="A213" s="1" t="n">
        <v>532</v>
      </c>
      <c r="B213" s="1" t="n">
        <v>0.002732</v>
      </c>
      <c r="D213" s="1" t="n">
        <v>532</v>
      </c>
      <c r="E213" s="1" t="n">
        <v>0.021432</v>
      </c>
      <c r="G213" s="1" t="n">
        <v>532</v>
      </c>
      <c r="H213" s="1" t="n">
        <v>0.949543</v>
      </c>
      <c r="J213" s="1" t="n">
        <v>532</v>
      </c>
      <c r="K213" s="1" t="n">
        <v>84.410491</v>
      </c>
    </row>
    <row r="214" customFormat="false" ht="14.4" hidden="false" customHeight="false" outlineLevel="0" collapsed="false">
      <c r="A214" s="1" t="n">
        <v>530</v>
      </c>
      <c r="B214" s="1" t="n">
        <v>-0.001157</v>
      </c>
      <c r="D214" s="1" t="n">
        <v>530</v>
      </c>
      <c r="E214" s="1" t="n">
        <v>0.018191</v>
      </c>
      <c r="G214" s="1" t="n">
        <v>530</v>
      </c>
      <c r="H214" s="1" t="n">
        <v>1.116773</v>
      </c>
      <c r="J214" s="1" t="n">
        <v>530</v>
      </c>
      <c r="K214" s="1" t="n">
        <v>84.386001</v>
      </c>
    </row>
    <row r="215" customFormat="false" ht="14.4" hidden="false" customHeight="false" outlineLevel="0" collapsed="false">
      <c r="A215" s="1" t="n">
        <v>528</v>
      </c>
      <c r="B215" s="1" t="n">
        <v>-0.002419</v>
      </c>
      <c r="D215" s="1" t="n">
        <v>528</v>
      </c>
      <c r="E215" s="1" t="n">
        <v>0.011253</v>
      </c>
      <c r="G215" s="1" t="n">
        <v>528</v>
      </c>
      <c r="H215" s="1" t="n">
        <v>1.344905</v>
      </c>
      <c r="J215" s="1" t="n">
        <v>528</v>
      </c>
      <c r="K215" s="1" t="n">
        <v>84.345553</v>
      </c>
    </row>
    <row r="216" customFormat="false" ht="14.4" hidden="false" customHeight="false" outlineLevel="0" collapsed="false">
      <c r="A216" s="1" t="n">
        <v>526</v>
      </c>
      <c r="B216" s="1" t="n">
        <v>0.000947</v>
      </c>
      <c r="D216" s="1" t="n">
        <v>526</v>
      </c>
      <c r="E216" s="1" t="n">
        <v>0.010098</v>
      </c>
      <c r="G216" s="1" t="n">
        <v>526</v>
      </c>
      <c r="H216" s="1" t="n">
        <v>1.64578</v>
      </c>
      <c r="J216" s="1" t="n">
        <v>526</v>
      </c>
      <c r="K216" s="1" t="n">
        <v>84.194056</v>
      </c>
    </row>
    <row r="217" customFormat="false" ht="14.4" hidden="false" customHeight="false" outlineLevel="0" collapsed="false">
      <c r="A217" s="1" t="n">
        <v>524</v>
      </c>
      <c r="B217" s="1" t="n">
        <v>0.000421</v>
      </c>
      <c r="D217" s="1" t="n">
        <v>524</v>
      </c>
      <c r="E217" s="1" t="n">
        <v>0.005889</v>
      </c>
      <c r="G217" s="1" t="n">
        <v>524</v>
      </c>
      <c r="H217" s="1" t="n">
        <v>2.034163</v>
      </c>
      <c r="J217" s="1" t="n">
        <v>524</v>
      </c>
      <c r="K217" s="1" t="n">
        <v>83.832812</v>
      </c>
    </row>
    <row r="218" customFormat="false" ht="14.4" hidden="false" customHeight="false" outlineLevel="0" collapsed="false">
      <c r="A218" s="1" t="n">
        <v>522</v>
      </c>
      <c r="B218" s="1" t="n">
        <v>-0.000947</v>
      </c>
      <c r="D218" s="1" t="n">
        <v>522</v>
      </c>
      <c r="E218" s="1" t="n">
        <v>0.009152</v>
      </c>
      <c r="G218" s="1" t="n">
        <v>522</v>
      </c>
      <c r="H218" s="1" t="n">
        <v>2.494209</v>
      </c>
      <c r="J218" s="1" t="n">
        <v>522</v>
      </c>
      <c r="K218" s="1" t="n">
        <v>83.472222</v>
      </c>
    </row>
    <row r="219" customFormat="false" ht="14.4" hidden="false" customHeight="false" outlineLevel="0" collapsed="false">
      <c r="A219" s="1" t="n">
        <v>520</v>
      </c>
      <c r="B219" s="1" t="n">
        <v>0.001894</v>
      </c>
      <c r="D219" s="1" t="n">
        <v>520</v>
      </c>
      <c r="E219" s="1" t="n">
        <v>0.010309</v>
      </c>
      <c r="G219" s="1" t="n">
        <v>520</v>
      </c>
      <c r="H219" s="1" t="n">
        <v>3.036557</v>
      </c>
      <c r="J219" s="1" t="n">
        <v>520</v>
      </c>
      <c r="K219" s="1" t="n">
        <v>83.069189</v>
      </c>
    </row>
    <row r="220" customFormat="false" ht="14.4" hidden="false" customHeight="false" outlineLevel="0" collapsed="false">
      <c r="A220" s="1" t="n">
        <v>518</v>
      </c>
      <c r="B220" s="1" t="n">
        <v>0.004731</v>
      </c>
      <c r="D220" s="1" t="n">
        <v>518</v>
      </c>
      <c r="E220" s="1" t="n">
        <v>0.001787</v>
      </c>
      <c r="G220" s="1" t="n">
        <v>518</v>
      </c>
      <c r="H220" s="1" t="n">
        <v>3.660428</v>
      </c>
      <c r="J220" s="1" t="n">
        <v>518</v>
      </c>
      <c r="K220" s="1" t="n">
        <v>82.378237</v>
      </c>
    </row>
    <row r="221" customFormat="false" ht="14.4" hidden="false" customHeight="false" outlineLevel="0" collapsed="false">
      <c r="A221" s="1" t="n">
        <v>516</v>
      </c>
      <c r="B221" s="1" t="n">
        <v>0.006413</v>
      </c>
      <c r="D221" s="1" t="n">
        <v>516</v>
      </c>
      <c r="E221" s="1" t="n">
        <v>0.000421</v>
      </c>
      <c r="G221" s="1" t="n">
        <v>516</v>
      </c>
      <c r="H221" s="1" t="n">
        <v>4.357681</v>
      </c>
      <c r="J221" s="1" t="n">
        <v>516</v>
      </c>
      <c r="K221" s="1" t="n">
        <v>81.532841</v>
      </c>
    </row>
    <row r="222" customFormat="false" ht="14.4" hidden="false" customHeight="false" outlineLevel="0" collapsed="false">
      <c r="A222" s="1" t="n">
        <v>514</v>
      </c>
      <c r="B222" s="1" t="n">
        <v>0.009355</v>
      </c>
      <c r="D222" s="1" t="n">
        <v>514</v>
      </c>
      <c r="E222" s="1" t="n">
        <v>0.00515</v>
      </c>
      <c r="G222" s="1" t="n">
        <v>514</v>
      </c>
      <c r="H222" s="1" t="n">
        <v>5.124095</v>
      </c>
      <c r="J222" s="1" t="n">
        <v>514</v>
      </c>
      <c r="K222" s="1" t="n">
        <v>80.54597</v>
      </c>
    </row>
    <row r="223" customFormat="false" ht="14.4" hidden="false" customHeight="false" outlineLevel="0" collapsed="false">
      <c r="A223" s="1" t="n">
        <v>512</v>
      </c>
      <c r="B223" s="1" t="n">
        <v>0.002839</v>
      </c>
      <c r="D223" s="1" t="n">
        <v>512</v>
      </c>
      <c r="E223" s="1" t="n">
        <v>0.005888</v>
      </c>
      <c r="G223" s="1" t="n">
        <v>512</v>
      </c>
      <c r="H223" s="1" t="n">
        <v>5.968448</v>
      </c>
      <c r="J223" s="1" t="n">
        <v>512</v>
      </c>
      <c r="K223" s="1" t="n">
        <v>79.257519</v>
      </c>
    </row>
    <row r="224" customFormat="false" ht="14.4" hidden="false" customHeight="false" outlineLevel="0" collapsed="false">
      <c r="A224" s="1" t="n">
        <v>510</v>
      </c>
      <c r="B224" s="1" t="n">
        <v>-0.004622</v>
      </c>
      <c r="D224" s="1" t="n">
        <v>510</v>
      </c>
      <c r="E224" s="1" t="n">
        <v>-0.000105</v>
      </c>
      <c r="G224" s="1" t="n">
        <v>510</v>
      </c>
      <c r="H224" s="1" t="n">
        <v>6.910511</v>
      </c>
      <c r="J224" s="1" t="n">
        <v>510</v>
      </c>
      <c r="K224" s="1" t="n">
        <v>77.585691</v>
      </c>
    </row>
    <row r="225" customFormat="false" ht="14.4" hidden="false" customHeight="false" outlineLevel="0" collapsed="false">
      <c r="A225" s="1" t="n">
        <v>508</v>
      </c>
      <c r="B225" s="1" t="n">
        <v>-0.003045</v>
      </c>
      <c r="D225" s="1" t="n">
        <v>508</v>
      </c>
      <c r="E225" s="1" t="n">
        <v>0.002835</v>
      </c>
      <c r="G225" s="1" t="n">
        <v>508</v>
      </c>
      <c r="H225" s="1" t="n">
        <v>8.025477</v>
      </c>
      <c r="J225" s="1" t="n">
        <v>508</v>
      </c>
      <c r="K225" s="1" t="n">
        <v>75.619021</v>
      </c>
    </row>
    <row r="226" customFormat="false" ht="14.4" hidden="false" customHeight="false" outlineLevel="0" collapsed="false">
      <c r="A226" s="1" t="n">
        <v>506</v>
      </c>
      <c r="B226" s="1" t="n">
        <v>0.001363</v>
      </c>
      <c r="D226" s="1" t="n">
        <v>506</v>
      </c>
      <c r="E226" s="1" t="n">
        <v>0.007129</v>
      </c>
      <c r="G226" s="1" t="n">
        <v>506</v>
      </c>
      <c r="H226" s="1" t="n">
        <v>9.32435</v>
      </c>
      <c r="J226" s="1" t="n">
        <v>506</v>
      </c>
      <c r="K226" s="1" t="n">
        <v>73.052937</v>
      </c>
    </row>
    <row r="227" customFormat="false" ht="14.4" hidden="false" customHeight="false" outlineLevel="0" collapsed="false">
      <c r="A227" s="1" t="n">
        <v>504</v>
      </c>
      <c r="B227" s="1" t="n">
        <v>-0.00042</v>
      </c>
      <c r="D227" s="1" t="n">
        <v>504</v>
      </c>
      <c r="E227" s="1" t="n">
        <v>0.000105</v>
      </c>
      <c r="G227" s="1" t="n">
        <v>504</v>
      </c>
      <c r="H227" s="1" t="n">
        <v>10.758846</v>
      </c>
      <c r="J227" s="1" t="n">
        <v>504</v>
      </c>
      <c r="K227" s="1" t="n">
        <v>70.036017</v>
      </c>
    </row>
    <row r="228" customFormat="false" ht="14.4" hidden="false" customHeight="false" outlineLevel="0" collapsed="false">
      <c r="A228" s="1" t="n">
        <v>502</v>
      </c>
      <c r="B228" s="1" t="n">
        <v>0.003773</v>
      </c>
      <c r="D228" s="1" t="n">
        <v>502</v>
      </c>
      <c r="E228" s="1" t="n">
        <v>-0.001782</v>
      </c>
      <c r="G228" s="1" t="n">
        <v>502</v>
      </c>
      <c r="H228" s="1" t="n">
        <v>12.179129</v>
      </c>
      <c r="J228" s="1" t="n">
        <v>502</v>
      </c>
      <c r="K228" s="1" t="n">
        <v>66.210068</v>
      </c>
    </row>
    <row r="229" customFormat="false" ht="14.4" hidden="false" customHeight="false" outlineLevel="0" collapsed="false">
      <c r="A229" s="1" t="n">
        <v>500</v>
      </c>
      <c r="B229" s="1" t="n">
        <v>-0.00199</v>
      </c>
      <c r="D229" s="1" t="n">
        <v>500</v>
      </c>
      <c r="E229" s="1" t="n">
        <v>-0.003666</v>
      </c>
      <c r="G229" s="1" t="n">
        <v>500</v>
      </c>
      <c r="H229" s="1" t="n">
        <v>13.531333</v>
      </c>
      <c r="J229" s="1" t="n">
        <v>500</v>
      </c>
      <c r="K229" s="1" t="n">
        <v>61.603148</v>
      </c>
    </row>
    <row r="230" customFormat="false" ht="14.4" hidden="false" customHeight="false" outlineLevel="0" collapsed="false">
      <c r="A230" s="1" t="n">
        <v>498</v>
      </c>
      <c r="B230" s="1" t="n">
        <v>-0.001465</v>
      </c>
      <c r="D230" s="1" t="n">
        <v>498</v>
      </c>
      <c r="E230" s="1" t="n">
        <v>0.003035</v>
      </c>
      <c r="G230" s="1" t="n">
        <v>498</v>
      </c>
      <c r="H230" s="1" t="n">
        <v>14.845471</v>
      </c>
      <c r="J230" s="1" t="n">
        <v>498</v>
      </c>
      <c r="K230" s="1" t="n">
        <v>56.015853</v>
      </c>
    </row>
    <row r="231" customFormat="false" ht="14.4" hidden="false" customHeight="false" outlineLevel="0" collapsed="false">
      <c r="A231" s="1" t="n">
        <v>496</v>
      </c>
      <c r="B231" s="1" t="n">
        <v>0.002724</v>
      </c>
      <c r="D231" s="1" t="n">
        <v>496</v>
      </c>
      <c r="E231" s="1" t="n">
        <v>0.008382</v>
      </c>
      <c r="G231" s="1" t="n">
        <v>496</v>
      </c>
      <c r="H231" s="1" t="n">
        <v>16.257785</v>
      </c>
      <c r="J231" s="1" t="n">
        <v>496</v>
      </c>
      <c r="K231" s="1" t="n">
        <v>49.353201</v>
      </c>
    </row>
    <row r="232" customFormat="false" ht="14.4" hidden="false" customHeight="false" outlineLevel="0" collapsed="false">
      <c r="A232" s="1" t="n">
        <v>494</v>
      </c>
      <c r="B232" s="1" t="n">
        <v>0.007542</v>
      </c>
      <c r="D232" s="1" t="n">
        <v>494</v>
      </c>
      <c r="E232" s="1" t="n">
        <v>0.009533</v>
      </c>
      <c r="G232" s="1" t="n">
        <v>494</v>
      </c>
      <c r="H232" s="1" t="n">
        <v>17.812333</v>
      </c>
      <c r="J232" s="1" t="n">
        <v>494</v>
      </c>
      <c r="K232" s="1" t="n">
        <v>41.80979</v>
      </c>
    </row>
    <row r="233" customFormat="false" ht="14.4" hidden="false" customHeight="false" outlineLevel="0" collapsed="false">
      <c r="A233" s="1" t="n">
        <v>492</v>
      </c>
      <c r="B233" s="1" t="n">
        <v>0.012268</v>
      </c>
      <c r="D233" s="1" t="n">
        <v>492</v>
      </c>
      <c r="E233" s="1" t="n">
        <v>0.00734</v>
      </c>
      <c r="G233" s="1" t="n">
        <v>492</v>
      </c>
      <c r="H233" s="1" t="n">
        <v>19.57946</v>
      </c>
      <c r="J233" s="1" t="n">
        <v>492</v>
      </c>
      <c r="K233" s="1" t="n">
        <v>33.832384</v>
      </c>
    </row>
    <row r="234" customFormat="false" ht="14.4" hidden="false" customHeight="false" outlineLevel="0" collapsed="false">
      <c r="A234" s="1" t="n">
        <v>490</v>
      </c>
      <c r="B234" s="1" t="n">
        <v>0.009024</v>
      </c>
      <c r="D234" s="1" t="n">
        <v>490</v>
      </c>
      <c r="E234" s="1" t="n">
        <v>0.010283</v>
      </c>
      <c r="G234" s="1" t="n">
        <v>490</v>
      </c>
      <c r="H234" s="1" t="n">
        <v>21.577799</v>
      </c>
      <c r="J234" s="1" t="n">
        <v>490</v>
      </c>
      <c r="K234" s="1" t="n">
        <v>25.744427</v>
      </c>
    </row>
    <row r="235" customFormat="false" ht="14.4" hidden="false" customHeight="false" outlineLevel="0" collapsed="false">
      <c r="A235" s="1" t="n">
        <v>488</v>
      </c>
      <c r="B235" s="1" t="n">
        <v>0.0043</v>
      </c>
      <c r="D235" s="1" t="n">
        <v>488</v>
      </c>
      <c r="E235" s="1" t="n">
        <v>0.005664</v>
      </c>
      <c r="G235" s="1" t="n">
        <v>488</v>
      </c>
      <c r="H235" s="1" t="n">
        <v>23.746317</v>
      </c>
      <c r="J235" s="1" t="n">
        <v>488</v>
      </c>
      <c r="K235" s="1" t="n">
        <v>18.190896</v>
      </c>
    </row>
    <row r="236" customFormat="false" ht="14.4" hidden="false" customHeight="false" outlineLevel="0" collapsed="false">
      <c r="A236" s="1" t="n">
        <v>486</v>
      </c>
      <c r="B236" s="1" t="n">
        <v>0.0042</v>
      </c>
      <c r="D236" s="1" t="n">
        <v>486</v>
      </c>
      <c r="E236" s="1" t="n">
        <v>-0.001995</v>
      </c>
      <c r="G236" s="1" t="n">
        <v>486</v>
      </c>
      <c r="H236" s="1" t="n">
        <v>26.151309</v>
      </c>
      <c r="J236" s="1" t="n">
        <v>486</v>
      </c>
      <c r="K236" s="1" t="n">
        <v>11.883293</v>
      </c>
    </row>
    <row r="237" customFormat="false" ht="14.4" hidden="false" customHeight="false" outlineLevel="0" collapsed="false">
      <c r="A237" s="1" t="n">
        <v>484</v>
      </c>
      <c r="B237" s="1" t="n">
        <v>0.001895</v>
      </c>
      <c r="D237" s="1" t="n">
        <v>484</v>
      </c>
      <c r="E237" s="1" t="n">
        <v>-0.00221</v>
      </c>
      <c r="G237" s="1" t="n">
        <v>484</v>
      </c>
      <c r="H237" s="1" t="n">
        <v>28.729014</v>
      </c>
      <c r="J237" s="1" t="n">
        <v>484</v>
      </c>
      <c r="K237" s="1" t="n">
        <v>7.157202</v>
      </c>
    </row>
    <row r="238" customFormat="false" ht="14.4" hidden="false" customHeight="false" outlineLevel="0" collapsed="false">
      <c r="A238" s="1" t="n">
        <v>482</v>
      </c>
      <c r="B238" s="1" t="n">
        <v>-0.001371</v>
      </c>
      <c r="D238" s="1" t="n">
        <v>482</v>
      </c>
      <c r="E238" s="1" t="n">
        <v>0.003902</v>
      </c>
      <c r="G238" s="1" t="n">
        <v>482</v>
      </c>
      <c r="H238" s="1" t="n">
        <v>31.348182</v>
      </c>
      <c r="J238" s="1" t="n">
        <v>482</v>
      </c>
      <c r="K238" s="1" t="n">
        <v>3.98468</v>
      </c>
    </row>
    <row r="239" customFormat="false" ht="14.4" hidden="false" customHeight="false" outlineLevel="0" collapsed="false">
      <c r="A239" s="1" t="n">
        <v>480</v>
      </c>
      <c r="B239" s="1" t="n">
        <v>0.000949</v>
      </c>
      <c r="D239" s="1" t="n">
        <v>480</v>
      </c>
      <c r="E239" s="1" t="n">
        <v>0.004532</v>
      </c>
      <c r="G239" s="1" t="n">
        <v>480</v>
      </c>
      <c r="H239" s="1" t="n">
        <v>34.006282</v>
      </c>
      <c r="J239" s="1" t="n">
        <v>480</v>
      </c>
      <c r="K239" s="1" t="n">
        <v>2.076926</v>
      </c>
    </row>
    <row r="240" customFormat="false" ht="14.4" hidden="false" customHeight="false" outlineLevel="0" collapsed="false">
      <c r="A240" s="1" t="n">
        <v>478</v>
      </c>
      <c r="B240" s="1" t="n">
        <v>0.008854</v>
      </c>
      <c r="D240" s="1" t="n">
        <v>478</v>
      </c>
      <c r="E240" s="1" t="n">
        <v>0.007062</v>
      </c>
      <c r="G240" s="1" t="n">
        <v>478</v>
      </c>
      <c r="H240" s="1" t="n">
        <v>36.544782</v>
      </c>
      <c r="J240" s="1" t="n">
        <v>478</v>
      </c>
      <c r="K240" s="1" t="n">
        <v>1.05733</v>
      </c>
    </row>
    <row r="241" customFormat="false" ht="14.4" hidden="false" customHeight="false" outlineLevel="0" collapsed="false">
      <c r="A241" s="1" t="n">
        <v>476</v>
      </c>
      <c r="B241" s="1" t="n">
        <v>-0.000948</v>
      </c>
      <c r="D241" s="1" t="n">
        <v>476</v>
      </c>
      <c r="E241" s="1" t="n">
        <v>-0.000421</v>
      </c>
      <c r="G241" s="1" t="n">
        <v>476</v>
      </c>
      <c r="H241" s="1" t="n">
        <v>39.021457</v>
      </c>
      <c r="J241" s="1" t="n">
        <v>476</v>
      </c>
      <c r="K241" s="1" t="n">
        <v>0.532472</v>
      </c>
    </row>
    <row r="242" customFormat="false" ht="14.4" hidden="false" customHeight="false" outlineLevel="0" collapsed="false">
      <c r="A242" s="1" t="n">
        <v>474</v>
      </c>
      <c r="B242" s="1" t="n">
        <v>-0.003263</v>
      </c>
      <c r="D242" s="1" t="n">
        <v>474</v>
      </c>
      <c r="E242" s="1" t="n">
        <v>0.000211</v>
      </c>
      <c r="G242" s="1" t="n">
        <v>474</v>
      </c>
      <c r="H242" s="1" t="n">
        <v>41.418718</v>
      </c>
      <c r="J242" s="1" t="n">
        <v>474</v>
      </c>
      <c r="K242" s="1" t="n">
        <v>0.276393</v>
      </c>
    </row>
    <row r="243" customFormat="false" ht="14.4" hidden="false" customHeight="false" outlineLevel="0" collapsed="false">
      <c r="A243" s="1" t="n">
        <v>472</v>
      </c>
      <c r="B243" s="1" t="n">
        <v>-0.001263</v>
      </c>
      <c r="D243" s="1" t="n">
        <v>472</v>
      </c>
      <c r="E243" s="1" t="n">
        <v>0.001263</v>
      </c>
      <c r="G243" s="1" t="n">
        <v>472</v>
      </c>
      <c r="H243" s="1" t="n">
        <v>43.83225</v>
      </c>
      <c r="J243" s="1" t="n">
        <v>472</v>
      </c>
      <c r="K243" s="1" t="n">
        <v>0.160237</v>
      </c>
    </row>
    <row r="244" customFormat="false" ht="14.4" hidden="false" customHeight="false" outlineLevel="0" collapsed="false">
      <c r="A244" s="1" t="n">
        <v>470</v>
      </c>
      <c r="B244" s="1" t="n">
        <v>-0.010523</v>
      </c>
      <c r="D244" s="1" t="n">
        <v>470</v>
      </c>
      <c r="E244" s="1" t="n">
        <v>-0.004735</v>
      </c>
      <c r="G244" s="1" t="n">
        <v>470</v>
      </c>
      <c r="H244" s="1" t="n">
        <v>46.107042</v>
      </c>
      <c r="J244" s="1" t="n">
        <v>470</v>
      </c>
      <c r="K244" s="1" t="n">
        <v>0.091973</v>
      </c>
    </row>
    <row r="245" customFormat="false" ht="14.4" hidden="false" customHeight="false" outlineLevel="0" collapsed="false">
      <c r="A245" s="1" t="n">
        <v>468</v>
      </c>
      <c r="B245" s="1" t="n">
        <v>-0.002207</v>
      </c>
      <c r="D245" s="1" t="n">
        <v>468</v>
      </c>
      <c r="E245" s="1" t="n">
        <v>0.002733</v>
      </c>
      <c r="G245" s="1" t="n">
        <v>468</v>
      </c>
      <c r="H245" s="1" t="n">
        <v>48.227603</v>
      </c>
      <c r="J245" s="1" t="n">
        <v>468</v>
      </c>
      <c r="K245" s="1" t="n">
        <v>0.069681</v>
      </c>
    </row>
    <row r="246" customFormat="false" ht="14.4" hidden="false" customHeight="false" outlineLevel="0" collapsed="false">
      <c r="A246" s="1" t="n">
        <v>466</v>
      </c>
      <c r="B246" s="1" t="n">
        <v>-0.002312</v>
      </c>
      <c r="D246" s="1" t="n">
        <v>466</v>
      </c>
      <c r="E246" s="1" t="n">
        <v>0.003994</v>
      </c>
      <c r="G246" s="1" t="n">
        <v>466</v>
      </c>
      <c r="H246" s="1" t="n">
        <v>50.135844</v>
      </c>
      <c r="J246" s="1" t="n">
        <v>466</v>
      </c>
      <c r="K246" s="1" t="n">
        <v>0.048452</v>
      </c>
    </row>
    <row r="247" customFormat="false" ht="14.4" hidden="false" customHeight="false" outlineLevel="0" collapsed="false">
      <c r="A247" s="1" t="n">
        <v>464</v>
      </c>
      <c r="B247" s="1" t="n">
        <v>-0.001052</v>
      </c>
      <c r="D247" s="1" t="n">
        <v>464</v>
      </c>
      <c r="E247" s="1" t="n">
        <v>0.000526</v>
      </c>
      <c r="G247" s="1" t="n">
        <v>464</v>
      </c>
      <c r="H247" s="1" t="n">
        <v>51.771289</v>
      </c>
      <c r="J247" s="1" t="n">
        <v>464</v>
      </c>
      <c r="K247" s="1" t="n">
        <v>0.034602</v>
      </c>
    </row>
    <row r="248" customFormat="false" ht="14.4" hidden="false" customHeight="false" outlineLevel="0" collapsed="false">
      <c r="A248" s="1" t="n">
        <v>462</v>
      </c>
      <c r="B248" s="1" t="n">
        <v>0.00263</v>
      </c>
      <c r="D248" s="1" t="n">
        <v>462</v>
      </c>
      <c r="E248" s="1" t="n">
        <v>0.00263</v>
      </c>
      <c r="G248" s="1" t="n">
        <v>462</v>
      </c>
      <c r="H248" s="1" t="n">
        <v>53.094997</v>
      </c>
      <c r="J248" s="1" t="n">
        <v>462</v>
      </c>
      <c r="K248" s="1" t="n">
        <v>0.030716</v>
      </c>
    </row>
    <row r="249" customFormat="false" ht="14.4" hidden="false" customHeight="false" outlineLevel="0" collapsed="false">
      <c r="A249" s="1" t="n">
        <v>460</v>
      </c>
      <c r="B249" s="1" t="n">
        <v>0.000631</v>
      </c>
      <c r="D249" s="1" t="n">
        <v>460</v>
      </c>
      <c r="E249" s="1" t="n">
        <v>0.001577</v>
      </c>
      <c r="G249" s="1" t="n">
        <v>460</v>
      </c>
      <c r="H249" s="1" t="n">
        <v>54.095749</v>
      </c>
      <c r="J249" s="1" t="n">
        <v>460</v>
      </c>
      <c r="K249" s="1" t="n">
        <v>0.023238</v>
      </c>
    </row>
    <row r="250" customFormat="false" ht="14.4" hidden="false" customHeight="false" outlineLevel="0" collapsed="false">
      <c r="A250" s="1" t="n">
        <v>458</v>
      </c>
      <c r="B250" s="1" t="n">
        <v>0.006515</v>
      </c>
      <c r="D250" s="1" t="n">
        <v>458</v>
      </c>
      <c r="E250" s="1" t="n">
        <v>0.002312</v>
      </c>
      <c r="G250" s="1" t="n">
        <v>458</v>
      </c>
      <c r="H250" s="1" t="n">
        <v>54.933625</v>
      </c>
      <c r="J250" s="1" t="n">
        <v>458</v>
      </c>
      <c r="K250" s="1" t="n">
        <v>0.023852</v>
      </c>
    </row>
    <row r="251" customFormat="false" ht="14.4" hidden="false" customHeight="false" outlineLevel="0" collapsed="false">
      <c r="A251" s="1" t="n">
        <v>456</v>
      </c>
      <c r="B251" s="1" t="n">
        <v>-0.001472</v>
      </c>
      <c r="D251" s="1" t="n">
        <v>456</v>
      </c>
      <c r="E251" s="1" t="n">
        <v>-0.002313</v>
      </c>
      <c r="G251" s="1" t="n">
        <v>456</v>
      </c>
      <c r="H251" s="1" t="n">
        <v>55.73135</v>
      </c>
      <c r="J251" s="1" t="n">
        <v>456</v>
      </c>
      <c r="K251" s="1" t="n">
        <v>0.013668</v>
      </c>
    </row>
    <row r="252" customFormat="false" ht="14.4" hidden="false" customHeight="false" outlineLevel="0" collapsed="false">
      <c r="A252" s="1" t="n">
        <v>454</v>
      </c>
      <c r="B252" s="1" t="n">
        <v>0.003154</v>
      </c>
      <c r="D252" s="1" t="n">
        <v>454</v>
      </c>
      <c r="E252" s="1" t="n">
        <v>0.005466</v>
      </c>
      <c r="G252" s="1" t="n">
        <v>454</v>
      </c>
      <c r="H252" s="1" t="n">
        <v>56.316744</v>
      </c>
      <c r="J252" s="1" t="n">
        <v>454</v>
      </c>
      <c r="K252" s="1" t="n">
        <v>0.014612</v>
      </c>
    </row>
    <row r="253" customFormat="false" ht="14.4" hidden="false" customHeight="false" outlineLevel="0" collapsed="false">
      <c r="A253" s="1" t="n">
        <v>452</v>
      </c>
      <c r="B253" s="1" t="n">
        <v>-0.001789</v>
      </c>
      <c r="D253" s="1" t="n">
        <v>452</v>
      </c>
      <c r="E253" s="1" t="n">
        <v>0.001157</v>
      </c>
      <c r="G253" s="1" t="n">
        <v>452</v>
      </c>
      <c r="H253" s="1" t="n">
        <v>56.787502</v>
      </c>
      <c r="J253" s="1" t="n">
        <v>452</v>
      </c>
      <c r="K253" s="1" t="n">
        <v>0.004314</v>
      </c>
    </row>
    <row r="254" customFormat="false" ht="14.4" hidden="false" customHeight="false" outlineLevel="0" collapsed="false">
      <c r="A254" s="1" t="n">
        <v>450</v>
      </c>
      <c r="B254" s="1" t="n">
        <v>-0.006944</v>
      </c>
      <c r="D254" s="1" t="n">
        <v>450</v>
      </c>
      <c r="E254" s="1" t="n">
        <v>-0.006418</v>
      </c>
      <c r="G254" s="1" t="n">
        <v>450</v>
      </c>
      <c r="H254" s="1" t="n">
        <v>57.122746</v>
      </c>
      <c r="J254" s="1" t="n">
        <v>450</v>
      </c>
      <c r="K254" s="1" t="n">
        <v>-0.00484</v>
      </c>
    </row>
    <row r="255" customFormat="false" ht="14.4" hidden="false" customHeight="false" outlineLevel="0" collapsed="false">
      <c r="A255" s="1" t="n">
        <v>448</v>
      </c>
      <c r="B255" s="1" t="n">
        <v>-0.003582</v>
      </c>
      <c r="D255" s="1" t="n">
        <v>448</v>
      </c>
      <c r="E255" s="1" t="n">
        <v>0.002845</v>
      </c>
      <c r="G255" s="1" t="n">
        <v>448</v>
      </c>
      <c r="H255" s="1" t="n">
        <v>57.55359</v>
      </c>
      <c r="J255" s="1" t="n">
        <v>448</v>
      </c>
      <c r="K255" s="1" t="n">
        <v>0.006638</v>
      </c>
    </row>
    <row r="256" customFormat="false" ht="14.4" hidden="false" customHeight="false" outlineLevel="0" collapsed="false">
      <c r="A256" s="1" t="n">
        <v>446</v>
      </c>
      <c r="B256" s="1" t="n">
        <v>-0.005163</v>
      </c>
      <c r="D256" s="1" t="n">
        <v>446</v>
      </c>
      <c r="E256" s="1" t="n">
        <v>0.000421</v>
      </c>
      <c r="G256" s="1" t="n">
        <v>446</v>
      </c>
      <c r="H256" s="1" t="n">
        <v>57.935954</v>
      </c>
      <c r="J256" s="1" t="n">
        <v>446</v>
      </c>
      <c r="K256" s="1" t="n">
        <v>0.005795</v>
      </c>
    </row>
    <row r="257" customFormat="false" ht="14.4" hidden="false" customHeight="false" outlineLevel="0" collapsed="false">
      <c r="A257" s="1" t="n">
        <v>444</v>
      </c>
      <c r="B257" s="1" t="n">
        <v>-0.004746</v>
      </c>
      <c r="D257" s="1" t="n">
        <v>444</v>
      </c>
      <c r="E257" s="1" t="n">
        <v>-0.001477</v>
      </c>
      <c r="G257" s="1" t="n">
        <v>444</v>
      </c>
      <c r="H257" s="1" t="n">
        <v>58.143999</v>
      </c>
      <c r="J257" s="1" t="n">
        <v>444</v>
      </c>
      <c r="K257" s="1" t="n">
        <v>0.000211</v>
      </c>
    </row>
    <row r="258" customFormat="false" ht="14.4" hidden="false" customHeight="false" outlineLevel="0" collapsed="false">
      <c r="A258" s="1" t="n">
        <v>442</v>
      </c>
      <c r="B258" s="1" t="n">
        <v>-0.006012</v>
      </c>
      <c r="D258" s="1" t="n">
        <v>442</v>
      </c>
      <c r="E258" s="1" t="n">
        <v>-0.000422</v>
      </c>
      <c r="G258" s="1" t="n">
        <v>442</v>
      </c>
      <c r="H258" s="1" t="n">
        <v>58.144267</v>
      </c>
      <c r="J258" s="1" t="n">
        <v>442</v>
      </c>
      <c r="K258" s="1" t="n">
        <v>-0.004114</v>
      </c>
    </row>
    <row r="259" customFormat="false" ht="14.4" hidden="false" customHeight="false" outlineLevel="0" collapsed="false">
      <c r="A259" s="1" t="n">
        <v>440</v>
      </c>
      <c r="B259" s="1" t="n">
        <v>-0.001268</v>
      </c>
      <c r="D259" s="1" t="n">
        <v>440</v>
      </c>
      <c r="E259" s="1" t="n">
        <v>-0.006866</v>
      </c>
      <c r="G259" s="1" t="n">
        <v>440</v>
      </c>
      <c r="H259" s="1" t="n">
        <v>58.196265</v>
      </c>
      <c r="J259" s="1" t="n">
        <v>440</v>
      </c>
      <c r="K259" s="1" t="n">
        <v>0.003908</v>
      </c>
    </row>
    <row r="260" customFormat="false" ht="14.4" hidden="false" customHeight="false" outlineLevel="0" collapsed="false">
      <c r="A260" s="1" t="n">
        <v>438</v>
      </c>
      <c r="B260" s="1" t="n">
        <v>0.001055</v>
      </c>
      <c r="D260" s="1" t="n">
        <v>438</v>
      </c>
      <c r="E260" s="1" t="n">
        <v>0.003588</v>
      </c>
      <c r="G260" s="1" t="n">
        <v>438</v>
      </c>
      <c r="H260" s="1" t="n">
        <v>57.997733</v>
      </c>
      <c r="J260" s="1" t="n">
        <v>438</v>
      </c>
      <c r="K260" s="1" t="n">
        <v>0.009182</v>
      </c>
    </row>
    <row r="261" customFormat="false" ht="14.4" hidden="false" customHeight="false" outlineLevel="0" collapsed="false">
      <c r="A261" s="1" t="n">
        <v>436</v>
      </c>
      <c r="B261" s="1" t="n">
        <v>0.002535</v>
      </c>
      <c r="D261" s="1" t="n">
        <v>436</v>
      </c>
      <c r="E261" s="1" t="n">
        <v>-0.003696</v>
      </c>
      <c r="G261" s="1" t="n">
        <v>436</v>
      </c>
      <c r="H261" s="1" t="n">
        <v>57.866005</v>
      </c>
      <c r="J261" s="1" t="n">
        <v>436</v>
      </c>
      <c r="K261" s="1" t="n">
        <v>0.005069</v>
      </c>
    </row>
    <row r="262" customFormat="false" ht="14.4" hidden="false" customHeight="false" outlineLevel="0" collapsed="false">
      <c r="A262" s="1" t="n">
        <v>434</v>
      </c>
      <c r="B262" s="1" t="n">
        <v>0.001163</v>
      </c>
      <c r="D262" s="1" t="n">
        <v>434</v>
      </c>
      <c r="E262" s="1" t="n">
        <v>-0.00539</v>
      </c>
      <c r="G262" s="1" t="n">
        <v>434</v>
      </c>
      <c r="H262" s="1" t="n">
        <v>57.75894</v>
      </c>
      <c r="J262" s="1" t="n">
        <v>434</v>
      </c>
      <c r="K262" s="1" t="n">
        <v>0.00687</v>
      </c>
    </row>
    <row r="263" customFormat="false" ht="14.4" hidden="false" customHeight="false" outlineLevel="0" collapsed="false">
      <c r="A263" s="1" t="n">
        <v>432</v>
      </c>
      <c r="B263" s="1" t="n">
        <v>0.001056</v>
      </c>
      <c r="D263" s="1" t="n">
        <v>432</v>
      </c>
      <c r="E263" s="1" t="n">
        <v>0.002007</v>
      </c>
      <c r="G263" s="1" t="n">
        <v>432</v>
      </c>
      <c r="H263" s="1" t="n">
        <v>57.532461</v>
      </c>
      <c r="J263" s="1" t="n">
        <v>432</v>
      </c>
      <c r="K263" s="1" t="n">
        <v>0.008237</v>
      </c>
    </row>
    <row r="264" customFormat="false" ht="14.4" hidden="false" customHeight="false" outlineLevel="0" collapsed="false">
      <c r="A264" s="1" t="n">
        <v>430</v>
      </c>
      <c r="B264" s="1" t="n">
        <v>0.000528</v>
      </c>
      <c r="D264" s="1" t="n">
        <v>430</v>
      </c>
      <c r="E264" s="1" t="n">
        <v>0.001585</v>
      </c>
      <c r="G264" s="1" t="n">
        <v>430</v>
      </c>
      <c r="H264" s="1" t="n">
        <v>57.211557</v>
      </c>
      <c r="J264" s="1" t="n">
        <v>430</v>
      </c>
      <c r="K264" s="1" t="n">
        <v>0.005813</v>
      </c>
    </row>
    <row r="265" customFormat="false" ht="14.4" hidden="false" customHeight="false" outlineLevel="0" collapsed="false">
      <c r="A265" s="1" t="n">
        <v>428</v>
      </c>
      <c r="B265" s="1" t="n">
        <v>-0.00328</v>
      </c>
      <c r="D265" s="1" t="n">
        <v>428</v>
      </c>
      <c r="E265" s="1" t="n">
        <v>0.000741</v>
      </c>
      <c r="G265" s="1" t="n">
        <v>428</v>
      </c>
      <c r="H265" s="1" t="n">
        <v>56.815549</v>
      </c>
      <c r="J265" s="1" t="n">
        <v>428</v>
      </c>
      <c r="K265" s="1" t="n">
        <v>-0.001587</v>
      </c>
    </row>
    <row r="266" customFormat="false" ht="14.4" hidden="false" customHeight="false" outlineLevel="0" collapsed="false">
      <c r="A266" s="1" t="n">
        <v>426</v>
      </c>
      <c r="B266" s="1" t="n">
        <v>-0.001587</v>
      </c>
      <c r="D266" s="1" t="n">
        <v>426</v>
      </c>
      <c r="E266" s="1" t="n">
        <v>0.003279</v>
      </c>
      <c r="G266" s="1" t="n">
        <v>426</v>
      </c>
      <c r="H266" s="1" t="n">
        <v>56.286894</v>
      </c>
      <c r="J266" s="1" t="n">
        <v>426</v>
      </c>
      <c r="K266" s="1" t="n">
        <v>0.001375</v>
      </c>
    </row>
    <row r="267" customFormat="false" ht="14.4" hidden="false" customHeight="false" outlineLevel="0" collapsed="false">
      <c r="A267" s="1" t="n">
        <v>424</v>
      </c>
      <c r="B267" s="1" t="n">
        <v>-0.000951</v>
      </c>
      <c r="D267" s="1" t="n">
        <v>424</v>
      </c>
      <c r="E267" s="1" t="n">
        <v>0.003274</v>
      </c>
      <c r="G267" s="1" t="n">
        <v>424</v>
      </c>
      <c r="H267" s="1" t="n">
        <v>55.689096</v>
      </c>
      <c r="J267" s="1" t="n">
        <v>424</v>
      </c>
      <c r="K267" s="1" t="n">
        <v>0.000951</v>
      </c>
    </row>
    <row r="268" customFormat="false" ht="14.4" hidden="false" customHeight="false" outlineLevel="0" collapsed="false">
      <c r="A268" s="1" t="n">
        <v>422</v>
      </c>
      <c r="B268" s="1" t="n">
        <v>-0.001586</v>
      </c>
      <c r="D268" s="1" t="n">
        <v>422</v>
      </c>
      <c r="E268" s="1" t="n">
        <v>-0.000634</v>
      </c>
      <c r="G268" s="1" t="n">
        <v>422</v>
      </c>
      <c r="H268" s="1" t="n">
        <v>55.22672</v>
      </c>
      <c r="J268" s="1" t="n">
        <v>422</v>
      </c>
      <c r="K268" s="1" t="n">
        <v>0.00719</v>
      </c>
    </row>
    <row r="269" customFormat="false" ht="14.4" hidden="false" customHeight="false" outlineLevel="0" collapsed="false">
      <c r="A269" s="1" t="n">
        <v>420</v>
      </c>
      <c r="B269" s="1" t="n">
        <v>-0.004976</v>
      </c>
      <c r="D269" s="1" t="n">
        <v>420</v>
      </c>
      <c r="E269" s="1" t="n">
        <v>-0.002541</v>
      </c>
      <c r="G269" s="1" t="n">
        <v>420</v>
      </c>
      <c r="H269" s="1" t="n">
        <v>54.502447</v>
      </c>
      <c r="J269" s="1" t="n">
        <v>420</v>
      </c>
      <c r="K269" s="1" t="n">
        <v>0.003176</v>
      </c>
    </row>
    <row r="270" customFormat="false" ht="14.4" hidden="false" customHeight="false" outlineLevel="0" collapsed="false">
      <c r="A270" s="1" t="n">
        <v>418</v>
      </c>
      <c r="B270" s="1" t="n">
        <v>-0.002755</v>
      </c>
      <c r="D270" s="1" t="n">
        <v>418</v>
      </c>
      <c r="E270" s="1" t="n">
        <v>0.002649</v>
      </c>
      <c r="G270" s="1" t="n">
        <v>418</v>
      </c>
      <c r="H270" s="1" t="n">
        <v>53.6659</v>
      </c>
      <c r="J270" s="1" t="n">
        <v>418</v>
      </c>
      <c r="K270" s="1" t="n">
        <v>0.009007</v>
      </c>
    </row>
    <row r="271" customFormat="false" ht="14.4" hidden="false" customHeight="false" outlineLevel="0" collapsed="false">
      <c r="A271" s="1" t="n">
        <v>416</v>
      </c>
      <c r="B271" s="1" t="n">
        <v>-0.002011</v>
      </c>
      <c r="D271" s="1" t="n">
        <v>416</v>
      </c>
      <c r="E271" s="1" t="n">
        <v>0.002541</v>
      </c>
      <c r="G271" s="1" t="n">
        <v>416</v>
      </c>
      <c r="H271" s="1" t="n">
        <v>52.753662</v>
      </c>
      <c r="J271" s="1" t="n">
        <v>416</v>
      </c>
      <c r="K271" s="1" t="n">
        <v>0.003493</v>
      </c>
    </row>
    <row r="272" customFormat="false" ht="14.4" hidden="false" customHeight="false" outlineLevel="0" collapsed="false">
      <c r="A272" s="1" t="n">
        <v>414</v>
      </c>
      <c r="B272" s="1" t="n">
        <v>-0.000636</v>
      </c>
      <c r="D272" s="1" t="n">
        <v>414</v>
      </c>
      <c r="E272" s="1" t="n">
        <v>0.006783</v>
      </c>
      <c r="G272" s="1" t="n">
        <v>414</v>
      </c>
      <c r="H272" s="1" t="n">
        <v>51.869234</v>
      </c>
      <c r="J272" s="1" t="n">
        <v>414</v>
      </c>
      <c r="K272" s="1" t="n">
        <v>0.006359</v>
      </c>
    </row>
    <row r="273" customFormat="false" ht="14.4" hidden="false" customHeight="false" outlineLevel="0" collapsed="false">
      <c r="A273" s="1" t="n">
        <v>412</v>
      </c>
      <c r="B273" s="1" t="n">
        <v>0.011439</v>
      </c>
      <c r="D273" s="1" t="n">
        <v>412</v>
      </c>
      <c r="E273" s="1" t="n">
        <v>0.01271</v>
      </c>
      <c r="G273" s="1" t="n">
        <v>412</v>
      </c>
      <c r="H273" s="1" t="n">
        <v>50.760958</v>
      </c>
      <c r="J273" s="1" t="n">
        <v>412</v>
      </c>
      <c r="K273" s="1" t="n">
        <v>0.018218</v>
      </c>
    </row>
    <row r="274" customFormat="false" ht="14.4" hidden="false" customHeight="false" outlineLevel="0" collapsed="false">
      <c r="A274" s="1" t="n">
        <v>410</v>
      </c>
      <c r="B274" s="1" t="n">
        <v>0.005622</v>
      </c>
      <c r="D274" s="1" t="n">
        <v>410</v>
      </c>
      <c r="E274" s="1" t="n">
        <v>0.004985</v>
      </c>
      <c r="G274" s="1" t="n">
        <v>410</v>
      </c>
      <c r="H274" s="1" t="n">
        <v>49.769887</v>
      </c>
      <c r="J274" s="1" t="n">
        <v>410</v>
      </c>
      <c r="K274" s="1" t="n">
        <v>0.017077</v>
      </c>
    </row>
    <row r="275" customFormat="false" ht="14.4" hidden="false" customHeight="false" outlineLevel="0" collapsed="false">
      <c r="A275" s="1" t="n">
        <v>408</v>
      </c>
      <c r="B275" s="1" t="n">
        <v>-0.002014</v>
      </c>
      <c r="D275" s="1" t="n">
        <v>408</v>
      </c>
      <c r="E275" s="1" t="n">
        <v>0.002438</v>
      </c>
      <c r="G275" s="1" t="n">
        <v>408</v>
      </c>
      <c r="H275" s="1" t="n">
        <v>48.49146</v>
      </c>
      <c r="J275" s="1" t="n">
        <v>408</v>
      </c>
      <c r="K275" s="1" t="n">
        <v>0.008799</v>
      </c>
    </row>
    <row r="276" customFormat="false" ht="14.4" hidden="false" customHeight="false" outlineLevel="0" collapsed="false">
      <c r="A276" s="1" t="n">
        <v>406</v>
      </c>
      <c r="B276" s="1" t="n">
        <v>-0.003285</v>
      </c>
      <c r="D276" s="1" t="n">
        <v>406</v>
      </c>
      <c r="E276" s="1" t="n">
        <v>0.000636</v>
      </c>
      <c r="G276" s="1" t="n">
        <v>406</v>
      </c>
      <c r="H276" s="1" t="n">
        <v>47.185947</v>
      </c>
      <c r="J276" s="1" t="n">
        <v>406</v>
      </c>
      <c r="K276" s="1" t="n">
        <v>0.008265</v>
      </c>
    </row>
    <row r="277" customFormat="false" ht="14.4" hidden="false" customHeight="false" outlineLevel="0" collapsed="false">
      <c r="A277" s="1" t="n">
        <v>404</v>
      </c>
      <c r="B277" s="1" t="n">
        <v>0.000847</v>
      </c>
      <c r="D277" s="1" t="n">
        <v>404</v>
      </c>
      <c r="E277" s="1" t="n">
        <v>0.002012</v>
      </c>
      <c r="G277" s="1" t="n">
        <v>404</v>
      </c>
      <c r="H277" s="1" t="n">
        <v>45.678255</v>
      </c>
      <c r="J277" s="1" t="n">
        <v>404</v>
      </c>
      <c r="K277" s="1" t="n">
        <v>0.004236</v>
      </c>
    </row>
    <row r="278" customFormat="false" ht="14.4" hidden="false" customHeight="false" outlineLevel="0" collapsed="false">
      <c r="A278" s="1" t="n">
        <v>402</v>
      </c>
      <c r="B278" s="1" t="n">
        <v>0.005938</v>
      </c>
      <c r="D278" s="1" t="n">
        <v>402</v>
      </c>
      <c r="E278" s="1" t="n">
        <v>0.005938</v>
      </c>
      <c r="G278" s="1" t="n">
        <v>402</v>
      </c>
      <c r="H278" s="1" t="n">
        <v>44.202806</v>
      </c>
      <c r="J278" s="1" t="n">
        <v>402</v>
      </c>
      <c r="K278" s="1" t="n">
        <v>0.002015</v>
      </c>
    </row>
    <row r="279" customFormat="false" ht="14.4" hidden="false" customHeight="false" outlineLevel="0" collapsed="false">
      <c r="A279" s="1" t="n">
        <v>400</v>
      </c>
      <c r="B279" s="1" t="n">
        <v>-0.001486</v>
      </c>
      <c r="D279" s="1" t="n">
        <v>400</v>
      </c>
      <c r="E279" s="1" t="n">
        <v>0.003078</v>
      </c>
      <c r="G279" s="1" t="n">
        <v>400</v>
      </c>
      <c r="H279" s="1" t="n">
        <v>42.692798</v>
      </c>
      <c r="J279" s="1" t="n">
        <v>400</v>
      </c>
      <c r="K279" s="1" t="n">
        <v>0.011992</v>
      </c>
    </row>
    <row r="280" customFormat="false" ht="14.4" hidden="false" customHeight="false" outlineLevel="0" collapsed="false">
      <c r="A280" s="1" t="n">
        <v>398</v>
      </c>
      <c r="B280" s="1" t="n">
        <v>0.006577</v>
      </c>
      <c r="D280" s="1" t="n">
        <v>398</v>
      </c>
      <c r="E280" s="1" t="n">
        <v>0.011562</v>
      </c>
      <c r="G280" s="1" t="n">
        <v>398</v>
      </c>
      <c r="H280" s="1" t="n">
        <v>40.904187</v>
      </c>
      <c r="J280" s="1" t="n">
        <v>398</v>
      </c>
      <c r="K280" s="1" t="n">
        <v>0.008486</v>
      </c>
    </row>
    <row r="281" customFormat="false" ht="14.4" hidden="false" customHeight="false" outlineLevel="0" collapsed="false">
      <c r="A281" s="1" t="n">
        <v>396</v>
      </c>
      <c r="B281" s="1" t="n">
        <v>0.005201</v>
      </c>
      <c r="D281" s="1" t="n">
        <v>396</v>
      </c>
      <c r="E281" s="1" t="n">
        <v>0.009447</v>
      </c>
      <c r="G281" s="1" t="n">
        <v>396</v>
      </c>
      <c r="H281" s="1" t="n">
        <v>39.07712</v>
      </c>
      <c r="J281" s="1" t="n">
        <v>396</v>
      </c>
      <c r="K281" s="1" t="n">
        <v>0.008492</v>
      </c>
    </row>
    <row r="282" customFormat="false" ht="14.4" hidden="false" customHeight="false" outlineLevel="0" collapsed="false">
      <c r="A282" s="1" t="n">
        <v>394</v>
      </c>
      <c r="B282" s="1" t="n">
        <v>0.003082</v>
      </c>
      <c r="D282" s="1" t="n">
        <v>394</v>
      </c>
      <c r="E282" s="1" t="n">
        <v>0.006695</v>
      </c>
      <c r="G282" s="1" t="n">
        <v>394</v>
      </c>
      <c r="H282" s="1" t="n">
        <v>37.086928</v>
      </c>
      <c r="J282" s="1" t="n">
        <v>394</v>
      </c>
      <c r="K282" s="1" t="n">
        <v>0.002338</v>
      </c>
    </row>
    <row r="283" customFormat="false" ht="14.4" hidden="false" customHeight="false" outlineLevel="0" collapsed="false">
      <c r="A283" s="1" t="n">
        <v>392</v>
      </c>
      <c r="B283" s="1" t="n">
        <v>0.002125</v>
      </c>
      <c r="D283" s="1" t="n">
        <v>392</v>
      </c>
      <c r="E283" s="1" t="n">
        <v>0.004356</v>
      </c>
      <c r="G283" s="1" t="n">
        <v>392</v>
      </c>
      <c r="H283" s="1" t="n">
        <v>34.947196</v>
      </c>
      <c r="J283" s="1" t="n">
        <v>392</v>
      </c>
      <c r="K283" s="1" t="n">
        <v>0.011262</v>
      </c>
    </row>
    <row r="284" customFormat="false" ht="14.4" hidden="false" customHeight="false" outlineLevel="0" collapsed="false">
      <c r="A284" s="1" t="n">
        <v>390</v>
      </c>
      <c r="B284" s="1" t="n">
        <v>0.005949</v>
      </c>
      <c r="D284" s="1" t="n">
        <v>390</v>
      </c>
      <c r="E284" s="1" t="n">
        <v>0.011899</v>
      </c>
      <c r="G284" s="1" t="n">
        <v>390</v>
      </c>
      <c r="H284" s="1" t="n">
        <v>32.685516</v>
      </c>
      <c r="J284" s="1" t="n">
        <v>390</v>
      </c>
      <c r="K284" s="1" t="n">
        <v>0.022523</v>
      </c>
    </row>
    <row r="285" customFormat="false" ht="14.4" hidden="false" customHeight="false" outlineLevel="0" collapsed="false">
      <c r="A285" s="1" t="n">
        <v>388</v>
      </c>
      <c r="B285" s="1" t="n">
        <v>-0.000532</v>
      </c>
      <c r="D285" s="1" t="n">
        <v>388</v>
      </c>
      <c r="E285" s="1" t="n">
        <v>0.00585</v>
      </c>
      <c r="G285" s="1" t="n">
        <v>388</v>
      </c>
      <c r="H285" s="1" t="n">
        <v>30.302128</v>
      </c>
      <c r="J285" s="1" t="n">
        <v>388</v>
      </c>
      <c r="K285" s="1" t="n">
        <v>0.010529</v>
      </c>
    </row>
    <row r="286" customFormat="false" ht="14.4" hidden="false" customHeight="false" outlineLevel="0" collapsed="false">
      <c r="A286" s="1" t="n">
        <v>386</v>
      </c>
      <c r="B286" s="1" t="n">
        <v>0.008296</v>
      </c>
      <c r="D286" s="1" t="n">
        <v>386</v>
      </c>
      <c r="E286" s="1" t="n">
        <v>0.004255</v>
      </c>
      <c r="G286" s="1" t="n">
        <v>386</v>
      </c>
      <c r="H286" s="1" t="n">
        <v>27.846141</v>
      </c>
      <c r="J286" s="1" t="n">
        <v>386</v>
      </c>
      <c r="K286" s="1" t="n">
        <v>0.019252</v>
      </c>
    </row>
    <row r="287" customFormat="false" ht="14.4" hidden="false" customHeight="false" outlineLevel="0" collapsed="false">
      <c r="A287" s="1" t="n">
        <v>384</v>
      </c>
      <c r="B287" s="1" t="n">
        <v>-0.001276</v>
      </c>
      <c r="D287" s="1" t="n">
        <v>384</v>
      </c>
      <c r="E287" s="1" t="n">
        <v>0.004893</v>
      </c>
      <c r="G287" s="1" t="n">
        <v>384</v>
      </c>
      <c r="H287" s="1" t="n">
        <v>25.239595</v>
      </c>
      <c r="J287" s="1" t="n">
        <v>384</v>
      </c>
      <c r="K287" s="1" t="n">
        <v>0.005957</v>
      </c>
    </row>
    <row r="288" customFormat="false" ht="14.4" hidden="false" customHeight="false" outlineLevel="0" collapsed="false">
      <c r="A288" s="1" t="n">
        <v>382</v>
      </c>
      <c r="B288" s="1" t="n">
        <v>-0.002977</v>
      </c>
      <c r="D288" s="1" t="n">
        <v>382</v>
      </c>
      <c r="E288" s="1" t="n">
        <v>0.004891</v>
      </c>
      <c r="G288" s="1" t="n">
        <v>382</v>
      </c>
      <c r="H288" s="1" t="n">
        <v>22.569937</v>
      </c>
      <c r="J288" s="1" t="n">
        <v>382</v>
      </c>
      <c r="K288" s="1" t="n">
        <v>0.004359</v>
      </c>
    </row>
    <row r="289" customFormat="false" ht="14.4" hidden="false" customHeight="false" outlineLevel="0" collapsed="false">
      <c r="A289" s="1" t="n">
        <v>380</v>
      </c>
      <c r="B289" s="1" t="n">
        <v>-0.001703</v>
      </c>
      <c r="D289" s="1" t="n">
        <v>380</v>
      </c>
      <c r="E289" s="1" t="n">
        <v>0.002022</v>
      </c>
      <c r="G289" s="1" t="n">
        <v>380</v>
      </c>
      <c r="H289" s="1" t="n">
        <v>19.87897</v>
      </c>
      <c r="J289" s="1" t="n">
        <v>380</v>
      </c>
      <c r="K289" s="1" t="n">
        <v>-0.001277</v>
      </c>
    </row>
    <row r="290" customFormat="false" ht="14.4" hidden="false" customHeight="false" outlineLevel="0" collapsed="false">
      <c r="A290" s="1" t="n">
        <v>378</v>
      </c>
      <c r="B290" s="1" t="n">
        <v>0.010002</v>
      </c>
      <c r="D290" s="1" t="n">
        <v>378</v>
      </c>
      <c r="E290" s="1" t="n">
        <v>0.011279</v>
      </c>
      <c r="G290" s="1" t="n">
        <v>378</v>
      </c>
      <c r="H290" s="1" t="n">
        <v>17.164898</v>
      </c>
      <c r="J290" s="1" t="n">
        <v>378</v>
      </c>
      <c r="K290" s="1" t="n">
        <v>0.002873</v>
      </c>
    </row>
    <row r="291" customFormat="false" ht="14.4" hidden="false" customHeight="false" outlineLevel="0" collapsed="false">
      <c r="A291" s="1" t="n">
        <v>376</v>
      </c>
      <c r="B291" s="1" t="n">
        <v>-0.001178</v>
      </c>
      <c r="D291" s="1" t="n">
        <v>376</v>
      </c>
      <c r="E291" s="1" t="n">
        <v>0.0015</v>
      </c>
      <c r="G291" s="1" t="n">
        <v>376</v>
      </c>
      <c r="H291" s="1" t="n">
        <v>14.289371</v>
      </c>
      <c r="J291" s="1" t="n">
        <v>376</v>
      </c>
      <c r="K291" s="1" t="n">
        <v>0.000857</v>
      </c>
    </row>
    <row r="292" customFormat="false" ht="14.4" hidden="false" customHeight="false" outlineLevel="0" collapsed="false">
      <c r="A292" s="1" t="n">
        <v>374</v>
      </c>
      <c r="B292" s="1" t="n">
        <v>0.006974</v>
      </c>
      <c r="D292" s="1" t="n">
        <v>374</v>
      </c>
      <c r="E292" s="1" t="n">
        <v>0.011374</v>
      </c>
      <c r="G292" s="1" t="n">
        <v>374</v>
      </c>
      <c r="H292" s="1" t="n">
        <v>11.68338</v>
      </c>
      <c r="J292" s="1" t="n">
        <v>374</v>
      </c>
      <c r="K292" s="1" t="n">
        <v>0.004507</v>
      </c>
    </row>
    <row r="293" customFormat="false" ht="14.4" hidden="false" customHeight="false" outlineLevel="0" collapsed="false">
      <c r="A293" s="1" t="n">
        <v>372</v>
      </c>
      <c r="B293" s="1" t="n">
        <v>-0.004717</v>
      </c>
      <c r="D293" s="1" t="n">
        <v>372</v>
      </c>
      <c r="E293" s="1" t="n">
        <v>-0.006324</v>
      </c>
      <c r="G293" s="1" t="n">
        <v>372</v>
      </c>
      <c r="H293" s="1" t="n">
        <v>9.246731</v>
      </c>
      <c r="J293" s="1" t="n">
        <v>372</v>
      </c>
      <c r="K293" s="1" t="n">
        <v>0.001072</v>
      </c>
    </row>
    <row r="294" customFormat="false" ht="14.4" hidden="false" customHeight="false" outlineLevel="0" collapsed="false">
      <c r="A294" s="1" t="n">
        <v>370</v>
      </c>
      <c r="B294" s="1" t="n">
        <v>0.008791</v>
      </c>
      <c r="D294" s="1" t="n">
        <v>370</v>
      </c>
      <c r="E294" s="1" t="n">
        <v>0.00611</v>
      </c>
      <c r="G294" s="1" t="n">
        <v>370</v>
      </c>
      <c r="H294" s="1" t="n">
        <v>7.008182</v>
      </c>
      <c r="J294" s="1" t="n">
        <v>370</v>
      </c>
      <c r="K294" s="1" t="n">
        <v>0.009755</v>
      </c>
    </row>
    <row r="295" customFormat="false" ht="14.4" hidden="false" customHeight="false" outlineLevel="0" collapsed="false">
      <c r="A295" s="1" t="n">
        <v>368</v>
      </c>
      <c r="B295" s="1" t="n">
        <v>-0.000321</v>
      </c>
      <c r="D295" s="1" t="n">
        <v>368</v>
      </c>
      <c r="E295" s="1" t="n">
        <v>0.004389</v>
      </c>
      <c r="G295" s="1" t="n">
        <v>368</v>
      </c>
      <c r="H295" s="1" t="n">
        <v>5.013835</v>
      </c>
      <c r="J295" s="1" t="n">
        <v>368</v>
      </c>
      <c r="K295" s="1" t="n">
        <v>0.004603</v>
      </c>
    </row>
    <row r="296" customFormat="false" ht="14.4" hidden="false" customHeight="false" outlineLevel="0" collapsed="false">
      <c r="A296" s="1" t="n">
        <v>366</v>
      </c>
      <c r="B296" s="1" t="n">
        <v>0.010593</v>
      </c>
      <c r="D296" s="1" t="n">
        <v>366</v>
      </c>
      <c r="E296" s="1" t="n">
        <v>0.008881</v>
      </c>
      <c r="G296" s="1" t="n">
        <v>366</v>
      </c>
      <c r="H296" s="1" t="n">
        <v>3.353056</v>
      </c>
      <c r="J296" s="1" t="n">
        <v>366</v>
      </c>
      <c r="K296" s="1" t="n">
        <v>0.002675</v>
      </c>
    </row>
    <row r="297" customFormat="false" ht="14.4" hidden="false" customHeight="false" outlineLevel="0" collapsed="false">
      <c r="A297" s="1" t="n">
        <v>364</v>
      </c>
      <c r="B297" s="1" t="n">
        <v>-0.005671</v>
      </c>
      <c r="D297" s="1" t="n">
        <v>364</v>
      </c>
      <c r="E297" s="1" t="n">
        <v>-0.00642</v>
      </c>
      <c r="G297" s="1" t="n">
        <v>364</v>
      </c>
      <c r="H297" s="1" t="n">
        <v>2.055076</v>
      </c>
      <c r="J297" s="1" t="n">
        <v>364</v>
      </c>
      <c r="K297" s="1" t="n">
        <v>-0.00321</v>
      </c>
    </row>
    <row r="298" customFormat="false" ht="14.4" hidden="false" customHeight="false" outlineLevel="0" collapsed="false">
      <c r="A298" s="1" t="n">
        <v>362</v>
      </c>
      <c r="B298" s="1" t="n">
        <v>-0.002674</v>
      </c>
      <c r="D298" s="1" t="n">
        <v>362</v>
      </c>
      <c r="E298" s="1" t="n">
        <v>-0.003209</v>
      </c>
      <c r="G298" s="1" t="n">
        <v>362</v>
      </c>
      <c r="H298" s="1" t="n">
        <v>1.138589</v>
      </c>
      <c r="J298" s="1" t="n">
        <v>362</v>
      </c>
      <c r="K298" s="1" t="n">
        <v>-0.000107</v>
      </c>
    </row>
    <row r="299" customFormat="false" ht="14.4" hidden="false" customHeight="false" outlineLevel="0" collapsed="false">
      <c r="A299" s="1" t="n">
        <v>360</v>
      </c>
      <c r="B299" s="1" t="n">
        <v>0.009105</v>
      </c>
      <c r="D299" s="1" t="n">
        <v>360</v>
      </c>
      <c r="E299" s="1" t="n">
        <v>0.001821</v>
      </c>
      <c r="G299" s="1" t="n">
        <v>360</v>
      </c>
      <c r="H299" s="1" t="n">
        <v>0.564914</v>
      </c>
      <c r="J299" s="1" t="n">
        <v>360</v>
      </c>
      <c r="K299" s="1" t="n">
        <v>-0.000964</v>
      </c>
    </row>
    <row r="300" customFormat="false" ht="14.4" hidden="false" customHeight="false" outlineLevel="0" collapsed="false">
      <c r="A300" s="1" t="n">
        <v>358</v>
      </c>
      <c r="B300" s="1" t="n">
        <v>0.001499</v>
      </c>
      <c r="D300" s="1" t="n">
        <v>358</v>
      </c>
      <c r="E300" s="1" t="n">
        <v>-0.000642</v>
      </c>
      <c r="G300" s="1" t="n">
        <v>358</v>
      </c>
      <c r="H300" s="1" t="n">
        <v>0.225241</v>
      </c>
      <c r="J300" s="1" t="n">
        <v>358</v>
      </c>
      <c r="K300" s="1" t="n">
        <v>-0.00182</v>
      </c>
    </row>
    <row r="301" customFormat="false" ht="14.4" hidden="false" customHeight="false" outlineLevel="0" collapsed="false">
      <c r="A301" s="1" t="n">
        <v>356</v>
      </c>
      <c r="B301" s="1" t="n">
        <v>-0.008347</v>
      </c>
      <c r="D301" s="1" t="n">
        <v>356</v>
      </c>
      <c r="E301" s="1" t="n">
        <v>-0.000963</v>
      </c>
      <c r="G301" s="1" t="n">
        <v>356</v>
      </c>
      <c r="H301" s="1" t="n">
        <v>0.080899</v>
      </c>
      <c r="J301" s="1" t="n">
        <v>356</v>
      </c>
      <c r="K301" s="1" t="n">
        <v>-0.000963</v>
      </c>
    </row>
    <row r="302" customFormat="false" ht="14.4" hidden="false" customHeight="false" outlineLevel="0" collapsed="false">
      <c r="A302" s="1" t="n">
        <v>354</v>
      </c>
      <c r="B302" s="1" t="n">
        <v>-0.000107</v>
      </c>
      <c r="D302" s="1" t="n">
        <v>354</v>
      </c>
      <c r="E302" s="1" t="n">
        <v>0.001607</v>
      </c>
      <c r="G302" s="1" t="n">
        <v>354</v>
      </c>
      <c r="H302" s="1" t="n">
        <v>0.022173</v>
      </c>
      <c r="J302" s="1" t="n">
        <v>354</v>
      </c>
      <c r="K302" s="1" t="n">
        <v>0.0015</v>
      </c>
    </row>
    <row r="303" customFormat="false" ht="14.4" hidden="false" customHeight="false" outlineLevel="0" collapsed="false">
      <c r="A303" s="1" t="n">
        <v>352</v>
      </c>
      <c r="B303" s="1" t="n">
        <v>0.000214</v>
      </c>
      <c r="D303" s="1" t="n">
        <v>352</v>
      </c>
      <c r="E303" s="1" t="n">
        <v>0.005139</v>
      </c>
      <c r="G303" s="1" t="n">
        <v>352</v>
      </c>
      <c r="H303" s="1" t="n">
        <v>0.004925</v>
      </c>
      <c r="J303" s="1" t="n">
        <v>352</v>
      </c>
      <c r="K303" s="1" t="n">
        <v>0.002141</v>
      </c>
    </row>
    <row r="304" customFormat="false" ht="14.4" hidden="false" customHeight="false" outlineLevel="0" collapsed="false">
      <c r="A304" s="1" t="n">
        <v>350</v>
      </c>
      <c r="B304" s="1" t="n">
        <v>-0.009634</v>
      </c>
      <c r="D304" s="1" t="n">
        <v>350</v>
      </c>
      <c r="E304" s="1" t="n">
        <v>-0.009313</v>
      </c>
      <c r="G304" s="1" t="n">
        <v>350</v>
      </c>
      <c r="H304" s="1" t="n">
        <v>-0.010277</v>
      </c>
      <c r="J304" s="1" t="n">
        <v>350</v>
      </c>
      <c r="K304" s="1" t="n">
        <v>-0.011133</v>
      </c>
    </row>
    <row r="305" customFormat="false" ht="14.4" hidden="false" customHeight="false" outlineLevel="0" collapsed="false">
      <c r="A305" s="1" t="n">
        <v>348</v>
      </c>
      <c r="B305" s="1" t="n">
        <v>-0.012096</v>
      </c>
      <c r="D305" s="1" t="n">
        <v>348</v>
      </c>
      <c r="E305" s="1" t="n">
        <v>-0.011133</v>
      </c>
      <c r="G305" s="1" t="n">
        <v>348</v>
      </c>
      <c r="H305" s="1" t="n">
        <v>-0.007707</v>
      </c>
      <c r="J305" s="1" t="n">
        <v>348</v>
      </c>
      <c r="K305" s="1" t="n">
        <v>-0.006851</v>
      </c>
    </row>
    <row r="306" customFormat="false" ht="14.4" hidden="false" customHeight="false" outlineLevel="0" collapsed="false">
      <c r="A306" s="1" t="n">
        <v>346</v>
      </c>
      <c r="B306" s="1" t="n">
        <v>0.000214</v>
      </c>
      <c r="D306" s="1" t="n">
        <v>346</v>
      </c>
      <c r="E306" s="1" t="n">
        <v>0.002142</v>
      </c>
      <c r="G306" s="1" t="n">
        <v>346</v>
      </c>
      <c r="H306" s="1" t="n">
        <v>0.000428</v>
      </c>
      <c r="J306" s="1" t="n">
        <v>346</v>
      </c>
      <c r="K306" s="1" t="n">
        <v>-0.004926</v>
      </c>
    </row>
    <row r="307" customFormat="false" ht="14.4" hidden="false" customHeight="false" outlineLevel="0" collapsed="false">
      <c r="A307" s="1" t="n">
        <v>344</v>
      </c>
      <c r="B307" s="1" t="n">
        <v>0.006422</v>
      </c>
      <c r="D307" s="1" t="n">
        <v>344</v>
      </c>
      <c r="E307" s="1" t="n">
        <v>0.005459</v>
      </c>
      <c r="G307" s="1" t="n">
        <v>344</v>
      </c>
      <c r="H307" s="1" t="n">
        <v>0.006636</v>
      </c>
      <c r="J307" s="1" t="n">
        <v>344</v>
      </c>
      <c r="K307" s="1" t="n">
        <v>0.005459</v>
      </c>
    </row>
    <row r="308" customFormat="false" ht="14.4" hidden="false" customHeight="false" outlineLevel="0" collapsed="false">
      <c r="A308" s="1" t="n">
        <v>342</v>
      </c>
      <c r="B308" s="1" t="n">
        <v>0.006851</v>
      </c>
      <c r="D308" s="1" t="n">
        <v>342</v>
      </c>
      <c r="E308" s="1" t="n">
        <v>0.004068</v>
      </c>
      <c r="G308" s="1" t="n">
        <v>342</v>
      </c>
      <c r="H308" s="1" t="n">
        <v>0.01488</v>
      </c>
      <c r="J308" s="1" t="n">
        <v>342</v>
      </c>
      <c r="K308" s="1" t="n">
        <v>0.00182</v>
      </c>
    </row>
    <row r="309" customFormat="false" ht="14.4" hidden="false" customHeight="false" outlineLevel="0" collapsed="false">
      <c r="A309" s="1" t="n">
        <v>340</v>
      </c>
      <c r="B309" s="1" t="n">
        <v>0.003752</v>
      </c>
      <c r="D309" s="1" t="n">
        <v>340</v>
      </c>
      <c r="E309" s="1" t="n">
        <v>-0.00193</v>
      </c>
      <c r="G309" s="1" t="n">
        <v>340</v>
      </c>
      <c r="H309" s="1" t="n">
        <v>-0.000536</v>
      </c>
      <c r="J309" s="1" t="n">
        <v>340</v>
      </c>
      <c r="K309" s="1" t="n">
        <v>0.004395</v>
      </c>
    </row>
    <row r="310" customFormat="false" ht="14.4" hidden="false" customHeight="false" outlineLevel="0" collapsed="false">
      <c r="A310" s="1" t="n">
        <v>338</v>
      </c>
      <c r="B310" s="1" t="n">
        <v>-0.009536</v>
      </c>
      <c r="D310" s="1" t="n">
        <v>338</v>
      </c>
      <c r="E310" s="1" t="n">
        <v>-0.007715</v>
      </c>
      <c r="G310" s="1" t="n">
        <v>338</v>
      </c>
      <c r="H310" s="1" t="n">
        <v>0.001393</v>
      </c>
      <c r="J310" s="1" t="n">
        <v>338</v>
      </c>
      <c r="K310" s="1" t="n">
        <v>-0.011251</v>
      </c>
    </row>
    <row r="311" customFormat="false" ht="14.4" hidden="false" customHeight="false" outlineLevel="0" collapsed="false">
      <c r="A311" s="1" t="n">
        <v>336</v>
      </c>
      <c r="B311" s="1" t="n">
        <v>0.000644</v>
      </c>
      <c r="D311" s="1" t="n">
        <v>336</v>
      </c>
      <c r="E311" s="1" t="n">
        <v>-0.005367</v>
      </c>
      <c r="G311" s="1" t="n">
        <v>336</v>
      </c>
      <c r="H311" s="1" t="n">
        <v>0.003864</v>
      </c>
      <c r="J311" s="1" t="n">
        <v>336</v>
      </c>
      <c r="K311" s="1" t="n">
        <v>-0.002576</v>
      </c>
    </row>
    <row r="312" customFormat="false" ht="14.4" hidden="false" customHeight="false" outlineLevel="0" collapsed="false">
      <c r="A312" s="1" t="n">
        <v>334</v>
      </c>
      <c r="B312" s="1" t="n">
        <v>-0.012443</v>
      </c>
      <c r="D312" s="1" t="n">
        <v>334</v>
      </c>
      <c r="E312" s="1" t="n">
        <v>-0.002467</v>
      </c>
      <c r="G312" s="1" t="n">
        <v>334</v>
      </c>
      <c r="H312" s="1" t="n">
        <v>0.010083</v>
      </c>
      <c r="J312" s="1" t="n">
        <v>334</v>
      </c>
      <c r="K312" s="1" t="n">
        <v>0</v>
      </c>
    </row>
    <row r="313" customFormat="false" ht="14.4" hidden="false" customHeight="false" outlineLevel="0" collapsed="false">
      <c r="A313" s="1" t="n">
        <v>332</v>
      </c>
      <c r="B313" s="1" t="n">
        <v>-0.000751</v>
      </c>
      <c r="D313" s="1" t="n">
        <v>332</v>
      </c>
      <c r="E313" s="1" t="n">
        <v>-0.000965</v>
      </c>
      <c r="G313" s="1" t="n">
        <v>332</v>
      </c>
      <c r="H313" s="1" t="n">
        <v>0.001394</v>
      </c>
      <c r="J313" s="1" t="n">
        <v>332</v>
      </c>
      <c r="K313" s="1" t="n">
        <v>-0.000536</v>
      </c>
    </row>
    <row r="314" customFormat="false" ht="14.4" hidden="false" customHeight="false" outlineLevel="0" collapsed="false">
      <c r="A314" s="1" t="n">
        <v>330</v>
      </c>
      <c r="B314" s="1" t="n">
        <v>-0.007286</v>
      </c>
      <c r="D314" s="1" t="n">
        <v>330</v>
      </c>
      <c r="E314" s="1" t="n">
        <v>0.003</v>
      </c>
      <c r="G314" s="1" t="n">
        <v>330</v>
      </c>
      <c r="H314" s="1" t="n">
        <v>-0.008572</v>
      </c>
      <c r="J314" s="1" t="n">
        <v>330</v>
      </c>
      <c r="K314" s="1" t="n">
        <v>-0.014251</v>
      </c>
    </row>
    <row r="315" customFormat="false" ht="14.4" hidden="false" customHeight="false" outlineLevel="0" collapsed="false">
      <c r="A315" s="1" t="n">
        <v>328</v>
      </c>
      <c r="B315" s="1" t="n">
        <v>0.002568</v>
      </c>
      <c r="D315" s="1" t="n">
        <v>328</v>
      </c>
      <c r="E315" s="1" t="n">
        <v>0.002675</v>
      </c>
      <c r="G315" s="1" t="n">
        <v>328</v>
      </c>
      <c r="H315" s="1" t="n">
        <v>-0.000107</v>
      </c>
      <c r="J315" s="1" t="n">
        <v>328</v>
      </c>
      <c r="K315" s="1" t="n">
        <v>0.007061</v>
      </c>
    </row>
    <row r="316" customFormat="false" ht="14.4" hidden="false" customHeight="false" outlineLevel="0" collapsed="false">
      <c r="A316" s="1" t="n">
        <v>326</v>
      </c>
      <c r="B316" s="1" t="n">
        <v>-0.008461</v>
      </c>
      <c r="D316" s="1" t="n">
        <v>326</v>
      </c>
      <c r="E316" s="1" t="n">
        <v>0.005998</v>
      </c>
      <c r="G316" s="1" t="n">
        <v>326</v>
      </c>
      <c r="H316" s="1" t="n">
        <v>-0.012852</v>
      </c>
      <c r="J316" s="1" t="n">
        <v>326</v>
      </c>
      <c r="K316" s="1" t="n">
        <v>-0.000857</v>
      </c>
    </row>
    <row r="317" customFormat="false" ht="14.4" hidden="false" customHeight="false" outlineLevel="0" collapsed="false">
      <c r="A317" s="1" t="n">
        <v>324</v>
      </c>
      <c r="B317" s="1" t="n">
        <v>0.010081</v>
      </c>
      <c r="D317" s="1" t="n">
        <v>324</v>
      </c>
      <c r="E317" s="1" t="n">
        <v>0.008472</v>
      </c>
      <c r="G317" s="1" t="n">
        <v>324</v>
      </c>
      <c r="H317" s="1" t="n">
        <v>0.007722</v>
      </c>
      <c r="J317" s="1" t="n">
        <v>324</v>
      </c>
      <c r="K317" s="1" t="n">
        <v>0.006971</v>
      </c>
    </row>
    <row r="318" customFormat="false" ht="14.4" hidden="false" customHeight="false" outlineLevel="0" collapsed="false">
      <c r="A318" s="1" t="n">
        <v>322</v>
      </c>
      <c r="B318" s="1" t="n">
        <v>0.006106</v>
      </c>
      <c r="D318" s="1" t="n">
        <v>322</v>
      </c>
      <c r="E318" s="1" t="n">
        <v>0.003107</v>
      </c>
      <c r="G318" s="1" t="n">
        <v>322</v>
      </c>
      <c r="H318" s="1" t="n">
        <v>0.006427</v>
      </c>
      <c r="J318" s="1" t="n">
        <v>322</v>
      </c>
      <c r="K318" s="1" t="n">
        <v>0.004071</v>
      </c>
    </row>
    <row r="319" customFormat="false" ht="14.4" hidden="false" customHeight="false" outlineLevel="0" collapsed="false">
      <c r="A319" s="1" t="n">
        <v>320</v>
      </c>
      <c r="B319" s="1" t="n">
        <v>0.005032</v>
      </c>
      <c r="D319" s="1" t="n">
        <v>320</v>
      </c>
      <c r="E319" s="1" t="n">
        <v>-0.001499</v>
      </c>
      <c r="G319" s="1" t="n">
        <v>320</v>
      </c>
      <c r="H319" s="1" t="n">
        <v>0.002141</v>
      </c>
      <c r="J319" s="1" t="n">
        <v>320</v>
      </c>
      <c r="K319" s="1" t="n">
        <v>0.009956</v>
      </c>
    </row>
    <row r="320" customFormat="false" ht="14.4" hidden="false" customHeight="false" outlineLevel="0" collapsed="false">
      <c r="A320" s="1" t="n">
        <v>318</v>
      </c>
      <c r="B320" s="1" t="n">
        <v>-0.004499</v>
      </c>
      <c r="D320" s="1" t="n">
        <v>318</v>
      </c>
      <c r="E320" s="1" t="n">
        <v>0.007391</v>
      </c>
      <c r="G320" s="1" t="n">
        <v>318</v>
      </c>
      <c r="H320" s="1" t="n">
        <v>0.000857</v>
      </c>
      <c r="J320" s="1" t="n">
        <v>318</v>
      </c>
      <c r="K320" s="1" t="n">
        <v>-0.00075</v>
      </c>
    </row>
    <row r="321" customFormat="false" ht="14.4" hidden="false" customHeight="false" outlineLevel="0" collapsed="false">
      <c r="A321" s="1" t="n">
        <v>316</v>
      </c>
      <c r="B321" s="1" t="n">
        <v>-0.001166</v>
      </c>
      <c r="D321" s="1" t="n">
        <v>316</v>
      </c>
      <c r="E321" s="1" t="n">
        <v>-0.003075</v>
      </c>
      <c r="G321" s="1" t="n">
        <v>316</v>
      </c>
      <c r="H321" s="1" t="n">
        <v>0.009756</v>
      </c>
      <c r="J321" s="1" t="n">
        <v>316</v>
      </c>
      <c r="K321" s="1" t="n">
        <v>-0.004242</v>
      </c>
    </row>
    <row r="322" customFormat="false" ht="14.4" hidden="false" customHeight="false" outlineLevel="0" collapsed="false">
      <c r="A322" s="1" t="n">
        <v>314</v>
      </c>
      <c r="B322" s="1" t="n">
        <v>0.009635</v>
      </c>
      <c r="D322" s="1" t="n">
        <v>314</v>
      </c>
      <c r="E322" s="1" t="n">
        <v>0.007517</v>
      </c>
      <c r="G322" s="1" t="n">
        <v>314</v>
      </c>
      <c r="H322" s="1" t="n">
        <v>0.012493</v>
      </c>
      <c r="J322" s="1" t="n">
        <v>314</v>
      </c>
      <c r="K322" s="1" t="n">
        <v>0.01207</v>
      </c>
    </row>
    <row r="323" customFormat="false" ht="14.4" hidden="false" customHeight="false" outlineLevel="0" collapsed="false">
      <c r="A323" s="1" t="n">
        <v>312</v>
      </c>
      <c r="B323" s="1" t="n">
        <v>0.00646</v>
      </c>
      <c r="D323" s="1" t="n">
        <v>312</v>
      </c>
      <c r="E323" s="1" t="n">
        <v>-0.001271</v>
      </c>
      <c r="G323" s="1" t="n">
        <v>312</v>
      </c>
      <c r="H323" s="1" t="n">
        <v>-0.002859</v>
      </c>
      <c r="J323" s="1" t="n">
        <v>312</v>
      </c>
      <c r="K323" s="1" t="n">
        <v>-0.001377</v>
      </c>
    </row>
    <row r="324" customFormat="false" ht="14.4" hidden="false" customHeight="false" outlineLevel="0" collapsed="false">
      <c r="A324" s="1" t="n">
        <v>310</v>
      </c>
      <c r="B324" s="1" t="n">
        <v>-0.002116</v>
      </c>
      <c r="D324" s="1" t="n">
        <v>310</v>
      </c>
      <c r="E324" s="1" t="n">
        <v>-0.003068</v>
      </c>
      <c r="G324" s="1" t="n">
        <v>310</v>
      </c>
      <c r="H324" s="1" t="n">
        <v>-0.002856</v>
      </c>
      <c r="J324" s="1" t="n">
        <v>310</v>
      </c>
      <c r="K324" s="1" t="n">
        <v>0.005184</v>
      </c>
    </row>
    <row r="325" customFormat="false" ht="14.4" hidden="false" customHeight="false" outlineLevel="0" collapsed="false">
      <c r="A325" s="1" t="n">
        <v>308</v>
      </c>
      <c r="B325" s="1" t="n">
        <v>0.006977</v>
      </c>
      <c r="D325" s="1" t="n">
        <v>308</v>
      </c>
      <c r="E325" s="1" t="n">
        <v>0.002326</v>
      </c>
      <c r="G325" s="1" t="n">
        <v>308</v>
      </c>
      <c r="H325" s="1" t="n">
        <v>-0.004334</v>
      </c>
      <c r="J325" s="1" t="n">
        <v>308</v>
      </c>
      <c r="K325" s="1" t="n">
        <v>0.000846</v>
      </c>
    </row>
    <row r="326" customFormat="false" ht="14.4" hidden="false" customHeight="false" outlineLevel="0" collapsed="false">
      <c r="A326" s="1" t="n">
        <v>306</v>
      </c>
      <c r="B326" s="1" t="n">
        <v>0.002223</v>
      </c>
      <c r="D326" s="1" t="n">
        <v>306</v>
      </c>
      <c r="E326" s="1" t="n">
        <v>0.005081</v>
      </c>
      <c r="G326" s="1" t="n">
        <v>306</v>
      </c>
      <c r="H326" s="1" t="n">
        <v>0.004764</v>
      </c>
      <c r="J326" s="1" t="n">
        <v>306</v>
      </c>
      <c r="K326" s="1" t="n">
        <v>0.006669</v>
      </c>
    </row>
    <row r="327" customFormat="false" ht="14.4" hidden="false" customHeight="false" outlineLevel="0" collapsed="false">
      <c r="A327" s="1" t="n">
        <v>304</v>
      </c>
      <c r="B327" s="1" t="n">
        <v>0.002855</v>
      </c>
      <c r="D327" s="1" t="n">
        <v>304</v>
      </c>
      <c r="E327" s="1" t="n">
        <v>0.002115</v>
      </c>
      <c r="G327" s="1" t="n">
        <v>304</v>
      </c>
      <c r="H327" s="1" t="n">
        <v>0.009939</v>
      </c>
      <c r="J327" s="1" t="n">
        <v>304</v>
      </c>
      <c r="K327" s="1" t="n">
        <v>0</v>
      </c>
    </row>
    <row r="328" customFormat="false" ht="14.4" hidden="false" customHeight="false" outlineLevel="0" collapsed="false">
      <c r="A328" s="1" t="n">
        <v>302</v>
      </c>
      <c r="B328" s="1" t="n">
        <v>-0.001587</v>
      </c>
      <c r="D328" s="1" t="n">
        <v>302</v>
      </c>
      <c r="E328" s="1" t="n">
        <v>0.001905</v>
      </c>
      <c r="G328" s="1" t="n">
        <v>302</v>
      </c>
      <c r="H328" s="1" t="n">
        <v>0.003492</v>
      </c>
      <c r="J328" s="1" t="n">
        <v>302</v>
      </c>
      <c r="K328" s="1" t="n">
        <v>0.000423</v>
      </c>
    </row>
    <row r="329" customFormat="false" ht="14.4" hidden="false" customHeight="false" outlineLevel="0" collapsed="false">
      <c r="A329" s="1" t="n">
        <v>300</v>
      </c>
      <c r="B329" s="1" t="n">
        <v>0.007723</v>
      </c>
      <c r="D329" s="1" t="n">
        <v>300</v>
      </c>
      <c r="E329" s="1" t="n">
        <v>0.015658</v>
      </c>
      <c r="G329" s="1" t="n">
        <v>300</v>
      </c>
      <c r="H329" s="1" t="n">
        <v>0.013542</v>
      </c>
      <c r="J329" s="1" t="n">
        <v>300</v>
      </c>
      <c r="K329" s="1" t="n">
        <v>0.013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4:39:59Z</dcterms:created>
  <dc:creator>Mohamed BELHADI</dc:creator>
  <dc:description/>
  <dc:language>en-US</dc:language>
  <cp:lastModifiedBy>StF</cp:lastModifiedBy>
  <cp:lastPrinted>2014-05-19T09:31:00Z</cp:lastPrinted>
  <dcterms:modified xsi:type="dcterms:W3CDTF">2025-03-04T04:47:17Z</dcterms:modified>
  <cp:revision>0</cp:revision>
  <dc:subject/>
  <dc:title/>
</cp:coreProperties>
</file>