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ints" sheetId="1" state="visible" r:id="rId2"/>
    <sheet name="Graphique Filtres Interf" sheetId="2" state="visible" r:id="rId3"/>
    <sheet name="Feuil2" sheetId="3" state="visible" r:id="rId4"/>
    <sheet name="Rapport sur la compatibilit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6604MD</t>
  </si>
  <si>
    <t xml:space="preserve">6648MD</t>
  </si>
  <si>
    <t xml:space="preserve">6690MD</t>
  </si>
  <si>
    <t xml:space="preserve">H ALPHA OHP </t>
  </si>
  <si>
    <t xml:space="preserve">SII OHP</t>
  </si>
  <si>
    <t xml:space="preserve">OIII OHP </t>
  </si>
  <si>
    <t xml:space="preserve">nm</t>
  </si>
  <si>
    <t xml:space="preserve"> %T</t>
  </si>
  <si>
    <t xml:space="preserve">Rapport sur la compatibilité concernant 20140516_Filtres_interf.xls</t>
  </si>
  <si>
    <t xml:space="preserve">Exécuté le 10/12/2014 10:08</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Dans les versions antérieures d’Excel, seules les couleurs de ligne de la palette de couleurs sont prises en charge. Lors de l’ouverture du classeur dans une version antérieure d’Excel, chaque couleur de ligne est mise en correspondance avec la couleur la plus proche de la palette de couleurs. Un graphique peut ainsi afficher plusieurs séries dans la même couleur.</t>
  </si>
  <si>
    <t xml:space="preserve">points'!A1:Q354</t>
  </si>
  <si>
    <t xml:space="preserve">Excel 97-2003</t>
  </si>
  <si>
    <t xml:space="preserve">Graphique Filtres Interf'!A1</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color rgb="FF000000"/>
      <name val="Calibri"/>
      <family val="2"/>
    </font>
    <font>
      <b val="true"/>
      <sz val="10"/>
      <color rgb="FF000000"/>
      <name val="Calibri"/>
      <family val="2"/>
    </font>
    <font>
      <sz val="12"/>
      <color rgb="FF000000"/>
      <name val="Calibri"/>
      <family val="2"/>
    </font>
    <font>
      <b val="true"/>
      <sz val="12"/>
      <color rgb="FF000000"/>
      <name val="Calibri"/>
      <family val="2"/>
    </font>
    <font>
      <b val="true"/>
      <sz val="11"/>
      <color rgb="FF000000"/>
      <name val="Calibri"/>
      <family val="2"/>
    </font>
    <font>
      <u val="single"/>
      <sz val="11"/>
      <color rgb="FF0066CC"/>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120 - Filtres interférentiels
Mesures </a:t>
            </a:r>
          </a:p>
        </c:rich>
      </c:tx>
      <c:layout>
        <c:manualLayout>
          <c:xMode val="edge"/>
          <c:yMode val="edge"/>
          <c:x val="0.264301793060623"/>
          <c:y val="0.0429133858267717"/>
        </c:manualLayout>
      </c:layout>
      <c:overlay val="0"/>
      <c:spPr>
        <a:noFill/>
        <a:ln w="0">
          <a:noFill/>
        </a:ln>
      </c:spPr>
    </c:title>
    <c:autoTitleDeleted val="0"/>
    <c:plotArea>
      <c:layout>
        <c:manualLayout>
          <c:xMode val="edge"/>
          <c:yMode val="edge"/>
          <c:x val="0.0823565939610339"/>
          <c:y val="0.221128608923885"/>
          <c:w val="0.641077388806955"/>
          <c:h val="0.685301837270341"/>
        </c:manualLayout>
      </c:layout>
      <c:scatterChart>
        <c:scatterStyle val="line"/>
        <c:varyColors val="0"/>
        <c:ser>
          <c:idx val="0"/>
          <c:order val="0"/>
          <c:tx>
            <c:strRef>
              <c:f>points!$A$1</c:f>
              <c:strCache>
                <c:ptCount val="1"/>
                <c:pt idx="0">
                  <c:v>6604M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A$4:$A$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B$4:$B$354</c:f>
              <c:numCache>
                <c:formatCode>General</c:formatCode>
                <c:ptCount val="351"/>
                <c:pt idx="0">
                  <c:v>-0.010377</c:v>
                </c:pt>
                <c:pt idx="1">
                  <c:v>-0.001497</c:v>
                </c:pt>
                <c:pt idx="2">
                  <c:v>-0.010808</c:v>
                </c:pt>
                <c:pt idx="3">
                  <c:v>0.007911</c:v>
                </c:pt>
                <c:pt idx="4">
                  <c:v>-0.005461</c:v>
                </c:pt>
                <c:pt idx="5">
                  <c:v>0.007817</c:v>
                </c:pt>
                <c:pt idx="6">
                  <c:v>-0.002995</c:v>
                </c:pt>
                <c:pt idx="7">
                  <c:v>-0.004172</c:v>
                </c:pt>
                <c:pt idx="8">
                  <c:v>0.004604</c:v>
                </c:pt>
                <c:pt idx="9">
                  <c:v>-0.004599</c:v>
                </c:pt>
                <c:pt idx="10">
                  <c:v>-0.001175</c:v>
                </c:pt>
                <c:pt idx="11">
                  <c:v>0.002033</c:v>
                </c:pt>
                <c:pt idx="12">
                  <c:v>-0.004497</c:v>
                </c:pt>
                <c:pt idx="13">
                  <c:v>-0.005136</c:v>
                </c:pt>
                <c:pt idx="14">
                  <c:v>-0.006416</c:v>
                </c:pt>
                <c:pt idx="15">
                  <c:v>0.001283</c:v>
                </c:pt>
                <c:pt idx="16">
                  <c:v>0.003316</c:v>
                </c:pt>
                <c:pt idx="17">
                  <c:v>-0.00353</c:v>
                </c:pt>
                <c:pt idx="18">
                  <c:v>0.016262</c:v>
                </c:pt>
                <c:pt idx="19">
                  <c:v>0.001176</c:v>
                </c:pt>
                <c:pt idx="20">
                  <c:v>-0.011754</c:v>
                </c:pt>
                <c:pt idx="21">
                  <c:v>0.010163</c:v>
                </c:pt>
                <c:pt idx="22">
                  <c:v>-0.005983</c:v>
                </c:pt>
                <c:pt idx="23">
                  <c:v>0.010155</c:v>
                </c:pt>
                <c:pt idx="24">
                  <c:v>-0.008342</c:v>
                </c:pt>
                <c:pt idx="25">
                  <c:v>-0.001176</c:v>
                </c:pt>
                <c:pt idx="26">
                  <c:v>-0.003959</c:v>
                </c:pt>
                <c:pt idx="27">
                  <c:v>0.018188</c:v>
                </c:pt>
                <c:pt idx="28">
                  <c:v>0.00857</c:v>
                </c:pt>
                <c:pt idx="29">
                  <c:v>0.014867</c:v>
                </c:pt>
                <c:pt idx="30">
                  <c:v>-0.01402</c:v>
                </c:pt>
                <c:pt idx="31">
                  <c:v>-0.004602</c:v>
                </c:pt>
                <c:pt idx="32">
                  <c:v>-0.009524</c:v>
                </c:pt>
                <c:pt idx="33">
                  <c:v>0.000856</c:v>
                </c:pt>
                <c:pt idx="34">
                  <c:v>-0.011116</c:v>
                </c:pt>
                <c:pt idx="35">
                  <c:v>-0.006095</c:v>
                </c:pt>
                <c:pt idx="36">
                  <c:v>-0.007917</c:v>
                </c:pt>
                <c:pt idx="37">
                  <c:v>0.008558</c:v>
                </c:pt>
                <c:pt idx="38">
                  <c:v>0.007278</c:v>
                </c:pt>
                <c:pt idx="39">
                  <c:v>-0.006101</c:v>
                </c:pt>
                <c:pt idx="40">
                  <c:v>-0.000964</c:v>
                </c:pt>
                <c:pt idx="41">
                  <c:v>0.012969</c:v>
                </c:pt>
                <c:pt idx="42">
                  <c:v>0.006105</c:v>
                </c:pt>
                <c:pt idx="43">
                  <c:v>-0.005994</c:v>
                </c:pt>
                <c:pt idx="44">
                  <c:v>0.008668</c:v>
                </c:pt>
                <c:pt idx="45">
                  <c:v>0.008447</c:v>
                </c:pt>
                <c:pt idx="46">
                  <c:v>-0.010378</c:v>
                </c:pt>
                <c:pt idx="47">
                  <c:v>-0.009636</c:v>
                </c:pt>
                <c:pt idx="48">
                  <c:v>0.01123</c:v>
                </c:pt>
                <c:pt idx="49">
                  <c:v>-0.010707</c:v>
                </c:pt>
                <c:pt idx="50">
                  <c:v>-0.004831</c:v>
                </c:pt>
                <c:pt idx="51">
                  <c:v>0.012452</c:v>
                </c:pt>
                <c:pt idx="52">
                  <c:v>0.003647</c:v>
                </c:pt>
                <c:pt idx="53">
                  <c:v>-0.005475</c:v>
                </c:pt>
                <c:pt idx="54">
                  <c:v>-0.005694</c:v>
                </c:pt>
                <c:pt idx="55">
                  <c:v>0.003759</c:v>
                </c:pt>
                <c:pt idx="56">
                  <c:v>0.00215</c:v>
                </c:pt>
                <c:pt idx="57">
                  <c:v>0.007839</c:v>
                </c:pt>
                <c:pt idx="58">
                  <c:v>-0.004082</c:v>
                </c:pt>
                <c:pt idx="59">
                  <c:v>-0.001933</c:v>
                </c:pt>
                <c:pt idx="60">
                  <c:v>-0.002792</c:v>
                </c:pt>
                <c:pt idx="61">
                  <c:v>-0.009339</c:v>
                </c:pt>
                <c:pt idx="62">
                  <c:v>0.002256</c:v>
                </c:pt>
                <c:pt idx="63">
                  <c:v>0.004189</c:v>
                </c:pt>
                <c:pt idx="64">
                  <c:v>0.008367</c:v>
                </c:pt>
                <c:pt idx="65">
                  <c:v>0.015133</c:v>
                </c:pt>
                <c:pt idx="66">
                  <c:v>0.003116</c:v>
                </c:pt>
                <c:pt idx="67">
                  <c:v>-0.000859</c:v>
                </c:pt>
                <c:pt idx="68">
                  <c:v>0.001503</c:v>
                </c:pt>
                <c:pt idx="69">
                  <c:v>-0.00215</c:v>
                </c:pt>
                <c:pt idx="70">
                  <c:v>-0.006121</c:v>
                </c:pt>
                <c:pt idx="71">
                  <c:v>0.004188</c:v>
                </c:pt>
                <c:pt idx="72">
                  <c:v>0.000429</c:v>
                </c:pt>
                <c:pt idx="73">
                  <c:v>0.005796</c:v>
                </c:pt>
                <c:pt idx="74">
                  <c:v>-0.003006</c:v>
                </c:pt>
                <c:pt idx="75">
                  <c:v>0.009879</c:v>
                </c:pt>
                <c:pt idx="76">
                  <c:v>0.00161</c:v>
                </c:pt>
                <c:pt idx="77">
                  <c:v>-0.000858</c:v>
                </c:pt>
                <c:pt idx="78">
                  <c:v>0.00247</c:v>
                </c:pt>
                <c:pt idx="79">
                  <c:v>-0.001502</c:v>
                </c:pt>
                <c:pt idx="80">
                  <c:v>-0.003004</c:v>
                </c:pt>
                <c:pt idx="81">
                  <c:v>0.009229</c:v>
                </c:pt>
                <c:pt idx="82">
                  <c:v>0.00429</c:v>
                </c:pt>
                <c:pt idx="83">
                  <c:v>0.004618</c:v>
                </c:pt>
                <c:pt idx="84">
                  <c:v>0.006234</c:v>
                </c:pt>
                <c:pt idx="85">
                  <c:v>-0.002147</c:v>
                </c:pt>
                <c:pt idx="86">
                  <c:v>0.000644</c:v>
                </c:pt>
                <c:pt idx="87">
                  <c:v>0.003326</c:v>
                </c:pt>
                <c:pt idx="88">
                  <c:v>-0.000967</c:v>
                </c:pt>
                <c:pt idx="89">
                  <c:v>-0.006011</c:v>
                </c:pt>
                <c:pt idx="90">
                  <c:v>0.009014</c:v>
                </c:pt>
                <c:pt idx="91">
                  <c:v>0.008906</c:v>
                </c:pt>
                <c:pt idx="92">
                  <c:v>0.001503</c:v>
                </c:pt>
                <c:pt idx="93">
                  <c:v>-0.002468</c:v>
                </c:pt>
                <c:pt idx="94">
                  <c:v>-0.00161</c:v>
                </c:pt>
                <c:pt idx="95">
                  <c:v>0.002574</c:v>
                </c:pt>
                <c:pt idx="96">
                  <c:v>0.009446</c:v>
                </c:pt>
                <c:pt idx="97">
                  <c:v>0.002685</c:v>
                </c:pt>
                <c:pt idx="98">
                  <c:v>0.007836</c:v>
                </c:pt>
                <c:pt idx="99">
                  <c:v>0.009122</c:v>
                </c:pt>
                <c:pt idx="100">
                  <c:v>0.005156</c:v>
                </c:pt>
                <c:pt idx="101">
                  <c:v>0.001503</c:v>
                </c:pt>
                <c:pt idx="102">
                  <c:v>-0.009774</c:v>
                </c:pt>
                <c:pt idx="103">
                  <c:v>-0.005369</c:v>
                </c:pt>
                <c:pt idx="104">
                  <c:v>0.004403</c:v>
                </c:pt>
                <c:pt idx="105">
                  <c:v>-0.005909</c:v>
                </c:pt>
                <c:pt idx="106">
                  <c:v>-0.005047</c:v>
                </c:pt>
                <c:pt idx="107">
                  <c:v>0.00236</c:v>
                </c:pt>
                <c:pt idx="108">
                  <c:v>0.002789</c:v>
                </c:pt>
                <c:pt idx="109">
                  <c:v>0.007075</c:v>
                </c:pt>
                <c:pt idx="110">
                  <c:v>-0.010293</c:v>
                </c:pt>
                <c:pt idx="111">
                  <c:v>-0.001072</c:v>
                </c:pt>
                <c:pt idx="112">
                  <c:v>-0.005685</c:v>
                </c:pt>
                <c:pt idx="113">
                  <c:v>0.000107</c:v>
                </c:pt>
                <c:pt idx="114">
                  <c:v>0.00956</c:v>
                </c:pt>
                <c:pt idx="115">
                  <c:v>0.012456</c:v>
                </c:pt>
                <c:pt idx="116">
                  <c:v>0.001825</c:v>
                </c:pt>
                <c:pt idx="117">
                  <c:v>0.009557</c:v>
                </c:pt>
                <c:pt idx="118">
                  <c:v>-0.005046</c:v>
                </c:pt>
                <c:pt idx="119">
                  <c:v>0.001395</c:v>
                </c:pt>
                <c:pt idx="120">
                  <c:v>0.008159</c:v>
                </c:pt>
                <c:pt idx="121">
                  <c:v>0.010413</c:v>
                </c:pt>
                <c:pt idx="122">
                  <c:v>0.005153</c:v>
                </c:pt>
                <c:pt idx="123">
                  <c:v>-0.000215</c:v>
                </c:pt>
                <c:pt idx="124">
                  <c:v>-0.000751</c:v>
                </c:pt>
                <c:pt idx="125">
                  <c:v>0.005258</c:v>
                </c:pt>
                <c:pt idx="126">
                  <c:v>0.012357</c:v>
                </c:pt>
                <c:pt idx="127">
                  <c:v>0.00247</c:v>
                </c:pt>
                <c:pt idx="128">
                  <c:v>0.007726</c:v>
                </c:pt>
                <c:pt idx="129">
                  <c:v>0.016649</c:v>
                </c:pt>
                <c:pt idx="130">
                  <c:v>0.013647</c:v>
                </c:pt>
                <c:pt idx="131">
                  <c:v>0.012462</c:v>
                </c:pt>
                <c:pt idx="132">
                  <c:v>0.010846</c:v>
                </c:pt>
                <c:pt idx="133">
                  <c:v>0.008159</c:v>
                </c:pt>
                <c:pt idx="134">
                  <c:v>0.014277</c:v>
                </c:pt>
                <c:pt idx="135">
                  <c:v>0.009012</c:v>
                </c:pt>
                <c:pt idx="136">
                  <c:v>0.010408</c:v>
                </c:pt>
                <c:pt idx="137">
                  <c:v>0.001073</c:v>
                </c:pt>
                <c:pt idx="138">
                  <c:v>-0.003112</c:v>
                </c:pt>
                <c:pt idx="139">
                  <c:v>0.005255</c:v>
                </c:pt>
                <c:pt idx="140">
                  <c:v>0.015233</c:v>
                </c:pt>
                <c:pt idx="141">
                  <c:v>0.015031</c:v>
                </c:pt>
                <c:pt idx="142">
                  <c:v>0.017075</c:v>
                </c:pt>
                <c:pt idx="143">
                  <c:v>0.015991</c:v>
                </c:pt>
                <c:pt idx="144">
                  <c:v>0.016536</c:v>
                </c:pt>
                <c:pt idx="145">
                  <c:v>0.015469</c:v>
                </c:pt>
                <c:pt idx="146">
                  <c:v>0.014611</c:v>
                </c:pt>
                <c:pt idx="147">
                  <c:v>0.014719</c:v>
                </c:pt>
                <c:pt idx="148">
                  <c:v>0.01997</c:v>
                </c:pt>
                <c:pt idx="149">
                  <c:v>0.01674</c:v>
                </c:pt>
                <c:pt idx="150">
                  <c:v>0.019207</c:v>
                </c:pt>
                <c:pt idx="151">
                  <c:v>0.024893</c:v>
                </c:pt>
                <c:pt idx="152">
                  <c:v>0.028542</c:v>
                </c:pt>
                <c:pt idx="153">
                  <c:v>0.024259</c:v>
                </c:pt>
                <c:pt idx="154">
                  <c:v>0.037422</c:v>
                </c:pt>
                <c:pt idx="155">
                  <c:v>0.057179</c:v>
                </c:pt>
                <c:pt idx="156">
                  <c:v>0.058377</c:v>
                </c:pt>
                <c:pt idx="157">
                  <c:v>0.073308</c:v>
                </c:pt>
                <c:pt idx="158">
                  <c:v>0.091562</c:v>
                </c:pt>
                <c:pt idx="159">
                  <c:v>0.096567</c:v>
                </c:pt>
                <c:pt idx="160">
                  <c:v>0.101622</c:v>
                </c:pt>
                <c:pt idx="161">
                  <c:v>0.120722</c:v>
                </c:pt>
                <c:pt idx="162">
                  <c:v>0.144369</c:v>
                </c:pt>
                <c:pt idx="163">
                  <c:v>0.166508</c:v>
                </c:pt>
                <c:pt idx="164">
                  <c:v>0.192963</c:v>
                </c:pt>
                <c:pt idx="165">
                  <c:v>0.230575</c:v>
                </c:pt>
                <c:pt idx="166">
                  <c:v>0.280276</c:v>
                </c:pt>
                <c:pt idx="167">
                  <c:v>0.336994</c:v>
                </c:pt>
                <c:pt idx="168">
                  <c:v>0.409355</c:v>
                </c:pt>
                <c:pt idx="169">
                  <c:v>0.50665</c:v>
                </c:pt>
                <c:pt idx="170">
                  <c:v>0.633507</c:v>
                </c:pt>
                <c:pt idx="171">
                  <c:v>0.799142</c:v>
                </c:pt>
                <c:pt idx="172">
                  <c:v>0.997498</c:v>
                </c:pt>
                <c:pt idx="173">
                  <c:v>1.285623</c:v>
                </c:pt>
                <c:pt idx="174">
                  <c:v>1.690277</c:v>
                </c:pt>
                <c:pt idx="175">
                  <c:v>2.24924</c:v>
                </c:pt>
                <c:pt idx="176">
                  <c:v>3.068927</c:v>
                </c:pt>
                <c:pt idx="177">
                  <c:v>4.262365</c:v>
                </c:pt>
                <c:pt idx="178">
                  <c:v>5.982198</c:v>
                </c:pt>
                <c:pt idx="179">
                  <c:v>8.45858</c:v>
                </c:pt>
                <c:pt idx="180">
                  <c:v>11.98449</c:v>
                </c:pt>
                <c:pt idx="181">
                  <c:v>16.789148</c:v>
                </c:pt>
                <c:pt idx="182">
                  <c:v>22.966208</c:v>
                </c:pt>
                <c:pt idx="183">
                  <c:v>30.272915</c:v>
                </c:pt>
                <c:pt idx="184">
                  <c:v>38.260403</c:v>
                </c:pt>
                <c:pt idx="185">
                  <c:v>46.499463</c:v>
                </c:pt>
                <c:pt idx="186">
                  <c:v>54.766515</c:v>
                </c:pt>
                <c:pt idx="187">
                  <c:v>62.945317</c:v>
                </c:pt>
                <c:pt idx="188">
                  <c:v>70.761148</c:v>
                </c:pt>
                <c:pt idx="189">
                  <c:v>77.656287</c:v>
                </c:pt>
                <c:pt idx="190">
                  <c:v>82.828394</c:v>
                </c:pt>
                <c:pt idx="191">
                  <c:v>85.726178</c:v>
                </c:pt>
                <c:pt idx="192">
                  <c:v>86.615505</c:v>
                </c:pt>
                <c:pt idx="193">
                  <c:v>86.453415</c:v>
                </c:pt>
                <c:pt idx="194">
                  <c:v>85.97864</c:v>
                </c:pt>
                <c:pt idx="195">
                  <c:v>85.739806</c:v>
                </c:pt>
                <c:pt idx="196">
                  <c:v>86.153414</c:v>
                </c:pt>
                <c:pt idx="197">
                  <c:v>86.933125</c:v>
                </c:pt>
                <c:pt idx="198">
                  <c:v>87.797251</c:v>
                </c:pt>
                <c:pt idx="199">
                  <c:v>88.275257</c:v>
                </c:pt>
                <c:pt idx="200">
                  <c:v>88.026621</c:v>
                </c:pt>
                <c:pt idx="201">
                  <c:v>87.223539</c:v>
                </c:pt>
                <c:pt idx="202">
                  <c:v>86.083417</c:v>
                </c:pt>
                <c:pt idx="203">
                  <c:v>84.712138</c:v>
                </c:pt>
                <c:pt idx="204">
                  <c:v>83.039542</c:v>
                </c:pt>
                <c:pt idx="205">
                  <c:v>80.318549</c:v>
                </c:pt>
                <c:pt idx="206">
                  <c:v>75.661847</c:v>
                </c:pt>
                <c:pt idx="207">
                  <c:v>68.310928</c:v>
                </c:pt>
                <c:pt idx="208">
                  <c:v>58.369394</c:v>
                </c:pt>
                <c:pt idx="209">
                  <c:v>47.181613</c:v>
                </c:pt>
                <c:pt idx="210">
                  <c:v>36.513266</c:v>
                </c:pt>
                <c:pt idx="211">
                  <c:v>27.564869</c:v>
                </c:pt>
                <c:pt idx="212">
                  <c:v>20.582749</c:v>
                </c:pt>
                <c:pt idx="213">
                  <c:v>15.362254</c:v>
                </c:pt>
                <c:pt idx="214">
                  <c:v>11.442554</c:v>
                </c:pt>
                <c:pt idx="215">
                  <c:v>8.51171</c:v>
                </c:pt>
                <c:pt idx="216">
                  <c:v>6.316024</c:v>
                </c:pt>
                <c:pt idx="217">
                  <c:v>4.680321</c:v>
                </c:pt>
                <c:pt idx="218">
                  <c:v>3.467744</c:v>
                </c:pt>
                <c:pt idx="219">
                  <c:v>2.578641</c:v>
                </c:pt>
                <c:pt idx="220">
                  <c:v>1.934776</c:v>
                </c:pt>
                <c:pt idx="221">
                  <c:v>1.460799</c:v>
                </c:pt>
                <c:pt idx="222">
                  <c:v>1.111273</c:v>
                </c:pt>
                <c:pt idx="223">
                  <c:v>0.851294</c:v>
                </c:pt>
                <c:pt idx="224">
                  <c:v>0.659905</c:v>
                </c:pt>
                <c:pt idx="225">
                  <c:v>0.504157</c:v>
                </c:pt>
                <c:pt idx="226">
                  <c:v>0.385714</c:v>
                </c:pt>
                <c:pt idx="227">
                  <c:v>0.294551</c:v>
                </c:pt>
                <c:pt idx="228">
                  <c:v>0.244411</c:v>
                </c:pt>
                <c:pt idx="229">
                  <c:v>0.206856</c:v>
                </c:pt>
                <c:pt idx="230">
                  <c:v>0.15969</c:v>
                </c:pt>
                <c:pt idx="231">
                  <c:v>0.127956</c:v>
                </c:pt>
                <c:pt idx="232">
                  <c:v>0.110133</c:v>
                </c:pt>
                <c:pt idx="233">
                  <c:v>0.1024</c:v>
                </c:pt>
                <c:pt idx="234">
                  <c:v>0.078949</c:v>
                </c:pt>
                <c:pt idx="235">
                  <c:v>0.071632</c:v>
                </c:pt>
                <c:pt idx="236">
                  <c:v>0.066427</c:v>
                </c:pt>
                <c:pt idx="237">
                  <c:v>0.042998</c:v>
                </c:pt>
                <c:pt idx="238">
                  <c:v>0.040008</c:v>
                </c:pt>
                <c:pt idx="239">
                  <c:v>0.035397</c:v>
                </c:pt>
                <c:pt idx="240">
                  <c:v>0.025315</c:v>
                </c:pt>
                <c:pt idx="241">
                  <c:v>0.035474</c:v>
                </c:pt>
                <c:pt idx="242">
                  <c:v>0.02188</c:v>
                </c:pt>
                <c:pt idx="243">
                  <c:v>0.026284</c:v>
                </c:pt>
                <c:pt idx="244">
                  <c:v>0.028742</c:v>
                </c:pt>
                <c:pt idx="245">
                  <c:v>0.024426</c:v>
                </c:pt>
                <c:pt idx="246">
                  <c:v>0.02004</c:v>
                </c:pt>
                <c:pt idx="247">
                  <c:v>0.015541</c:v>
                </c:pt>
                <c:pt idx="248">
                  <c:v>0.032392</c:v>
                </c:pt>
                <c:pt idx="249">
                  <c:v>0.026076</c:v>
                </c:pt>
                <c:pt idx="250">
                  <c:v>0.021342</c:v>
                </c:pt>
                <c:pt idx="251">
                  <c:v>0.018768</c:v>
                </c:pt>
                <c:pt idx="252">
                  <c:v>0.014585</c:v>
                </c:pt>
                <c:pt idx="253">
                  <c:v>0.004611</c:v>
                </c:pt>
                <c:pt idx="254">
                  <c:v>0.007934</c:v>
                </c:pt>
                <c:pt idx="255">
                  <c:v>0.003753</c:v>
                </c:pt>
                <c:pt idx="256">
                  <c:v>-0.006647</c:v>
                </c:pt>
                <c:pt idx="257">
                  <c:v>0.00161</c:v>
                </c:pt>
                <c:pt idx="258">
                  <c:v>0.000965</c:v>
                </c:pt>
                <c:pt idx="259">
                  <c:v>0.002253</c:v>
                </c:pt>
                <c:pt idx="260">
                  <c:v>0.021445</c:v>
                </c:pt>
                <c:pt idx="261">
                  <c:v>0.017266</c:v>
                </c:pt>
                <c:pt idx="262">
                  <c:v>0.012766</c:v>
                </c:pt>
                <c:pt idx="263">
                  <c:v>0.009002</c:v>
                </c:pt>
                <c:pt idx="264">
                  <c:v>0.01265</c:v>
                </c:pt>
                <c:pt idx="265">
                  <c:v>0.003111</c:v>
                </c:pt>
                <c:pt idx="266">
                  <c:v>-0.001073</c:v>
                </c:pt>
                <c:pt idx="267">
                  <c:v>0.002253</c:v>
                </c:pt>
                <c:pt idx="268">
                  <c:v>-0.001072</c:v>
                </c:pt>
                <c:pt idx="269">
                  <c:v>0.005685</c:v>
                </c:pt>
                <c:pt idx="270">
                  <c:v>0.00836</c:v>
                </c:pt>
                <c:pt idx="271">
                  <c:v>-0.001608</c:v>
                </c:pt>
                <c:pt idx="272">
                  <c:v>0.002251</c:v>
                </c:pt>
                <c:pt idx="273">
                  <c:v>-0.008679</c:v>
                </c:pt>
                <c:pt idx="274">
                  <c:v>0.013072</c:v>
                </c:pt>
                <c:pt idx="275">
                  <c:v>0.012334</c:v>
                </c:pt>
                <c:pt idx="276">
                  <c:v>0.008036</c:v>
                </c:pt>
                <c:pt idx="277">
                  <c:v>0.014358</c:v>
                </c:pt>
                <c:pt idx="278">
                  <c:v>0.007616</c:v>
                </c:pt>
                <c:pt idx="279">
                  <c:v>-0.002147</c:v>
                </c:pt>
                <c:pt idx="280">
                  <c:v>-0.001393</c:v>
                </c:pt>
                <c:pt idx="281">
                  <c:v>-0.005681</c:v>
                </c:pt>
                <c:pt idx="282">
                  <c:v>0.003967</c:v>
                </c:pt>
                <c:pt idx="283">
                  <c:v>0.000428</c:v>
                </c:pt>
                <c:pt idx="284">
                  <c:v>-0.000965</c:v>
                </c:pt>
                <c:pt idx="285">
                  <c:v>0.000107</c:v>
                </c:pt>
                <c:pt idx="286">
                  <c:v>0.001606</c:v>
                </c:pt>
                <c:pt idx="287">
                  <c:v>0.005999</c:v>
                </c:pt>
                <c:pt idx="288">
                  <c:v>-0.00257</c:v>
                </c:pt>
                <c:pt idx="289">
                  <c:v>0.001714</c:v>
                </c:pt>
                <c:pt idx="290">
                  <c:v>0.001179</c:v>
                </c:pt>
                <c:pt idx="291">
                  <c:v>0.000429</c:v>
                </c:pt>
                <c:pt idx="292">
                  <c:v>0.004716</c:v>
                </c:pt>
                <c:pt idx="293">
                  <c:v>-0.008361</c:v>
                </c:pt>
                <c:pt idx="294">
                  <c:v>-0.014365</c:v>
                </c:pt>
                <c:pt idx="295">
                  <c:v>-0.008469</c:v>
                </c:pt>
                <c:pt idx="296">
                  <c:v>-0.005153</c:v>
                </c:pt>
                <c:pt idx="297">
                  <c:v>0.007072</c:v>
                </c:pt>
                <c:pt idx="298">
                  <c:v>-0.010921</c:v>
                </c:pt>
                <c:pt idx="299">
                  <c:v>0.001716</c:v>
                </c:pt>
                <c:pt idx="300">
                  <c:v>-0.002573</c:v>
                </c:pt>
                <c:pt idx="301">
                  <c:v>0.00557</c:v>
                </c:pt>
                <c:pt idx="302">
                  <c:v>0.003214</c:v>
                </c:pt>
                <c:pt idx="303">
                  <c:v>0.004606</c:v>
                </c:pt>
                <c:pt idx="304">
                  <c:v>0.002035</c:v>
                </c:pt>
                <c:pt idx="305">
                  <c:v>0.006643</c:v>
                </c:pt>
                <c:pt idx="306">
                  <c:v>0.002571</c:v>
                </c:pt>
                <c:pt idx="307">
                  <c:v>-0.000428</c:v>
                </c:pt>
                <c:pt idx="308">
                  <c:v>0.002036</c:v>
                </c:pt>
                <c:pt idx="309">
                  <c:v>0.014575</c:v>
                </c:pt>
                <c:pt idx="310">
                  <c:v>0.001499</c:v>
                </c:pt>
                <c:pt idx="311">
                  <c:v>-0.007933</c:v>
                </c:pt>
                <c:pt idx="312">
                  <c:v>-0.010503</c:v>
                </c:pt>
                <c:pt idx="313">
                  <c:v>-0.005033</c:v>
                </c:pt>
                <c:pt idx="314">
                  <c:v>0.008783</c:v>
                </c:pt>
                <c:pt idx="315">
                  <c:v>0.008571</c:v>
                </c:pt>
                <c:pt idx="316">
                  <c:v>-0.001821</c:v>
                </c:pt>
                <c:pt idx="317">
                  <c:v>-0.005038</c:v>
                </c:pt>
                <c:pt idx="318">
                  <c:v>0.010617</c:v>
                </c:pt>
                <c:pt idx="319">
                  <c:v>0.018103</c:v>
                </c:pt>
                <c:pt idx="320">
                  <c:v>-0.000535</c:v>
                </c:pt>
                <c:pt idx="321">
                  <c:v>0.00075</c:v>
                </c:pt>
                <c:pt idx="322">
                  <c:v>0.012093</c:v>
                </c:pt>
                <c:pt idx="323">
                  <c:v>0.0045</c:v>
                </c:pt>
                <c:pt idx="324">
                  <c:v>0.013926</c:v>
                </c:pt>
                <c:pt idx="325">
                  <c:v>-0.002356</c:v>
                </c:pt>
                <c:pt idx="326">
                  <c:v>0.002249</c:v>
                </c:pt>
                <c:pt idx="327">
                  <c:v>0.002034</c:v>
                </c:pt>
                <c:pt idx="328">
                  <c:v>-0.003211</c:v>
                </c:pt>
                <c:pt idx="329">
                  <c:v>-0.0092</c:v>
                </c:pt>
                <c:pt idx="330">
                  <c:v>0.007714</c:v>
                </c:pt>
                <c:pt idx="331">
                  <c:v>0.010825</c:v>
                </c:pt>
                <c:pt idx="332">
                  <c:v>0.005778</c:v>
                </c:pt>
                <c:pt idx="333">
                  <c:v>-0.006212</c:v>
                </c:pt>
                <c:pt idx="334">
                  <c:v>-0.002356</c:v>
                </c:pt>
                <c:pt idx="335">
                  <c:v>0.013374</c:v>
                </c:pt>
                <c:pt idx="336">
                  <c:v>-0.004605</c:v>
                </c:pt>
                <c:pt idx="337">
                  <c:v>-0.001715</c:v>
                </c:pt>
                <c:pt idx="338">
                  <c:v>0.003536</c:v>
                </c:pt>
                <c:pt idx="339">
                  <c:v>-0.001284</c:v>
                </c:pt>
                <c:pt idx="340">
                  <c:v>0.006321</c:v>
                </c:pt>
                <c:pt idx="341">
                  <c:v>0.007498</c:v>
                </c:pt>
                <c:pt idx="342">
                  <c:v>-0.004712</c:v>
                </c:pt>
                <c:pt idx="343">
                  <c:v>-0.003321</c:v>
                </c:pt>
                <c:pt idx="344">
                  <c:v>0.006638</c:v>
                </c:pt>
                <c:pt idx="345">
                  <c:v>-0.010495</c:v>
                </c:pt>
                <c:pt idx="346">
                  <c:v>0.003319</c:v>
                </c:pt>
                <c:pt idx="347">
                  <c:v>0.00578</c:v>
                </c:pt>
                <c:pt idx="348">
                  <c:v>0.011556</c:v>
                </c:pt>
                <c:pt idx="349">
                  <c:v>0.005029</c:v>
                </c:pt>
                <c:pt idx="350">
                  <c:v>0.005246</c:v>
                </c:pt>
              </c:numCache>
            </c:numRef>
          </c:yVal>
          <c:smooth val="1"/>
        </c:ser>
        <c:ser>
          <c:idx val="1"/>
          <c:order val="1"/>
          <c:tx>
            <c:strRef>
              <c:f>points!$D$1</c:f>
              <c:strCache>
                <c:ptCount val="1"/>
                <c:pt idx="0">
                  <c:v>6648MD</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D$3:$D$353</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E$3:$E$353</c:f>
              <c:numCache>
                <c:formatCode>General</c:formatCode>
                <c:ptCount val="351"/>
                <c:pt idx="0">
                  <c:v>-0.00353</c:v>
                </c:pt>
                <c:pt idx="1">
                  <c:v>-0.000535</c:v>
                </c:pt>
                <c:pt idx="2">
                  <c:v>-0.023221</c:v>
                </c:pt>
                <c:pt idx="3">
                  <c:v>-0.003848</c:v>
                </c:pt>
                <c:pt idx="4">
                  <c:v>0.007174</c:v>
                </c:pt>
                <c:pt idx="5">
                  <c:v>-0.008781</c:v>
                </c:pt>
                <c:pt idx="6">
                  <c:v>-0.000535</c:v>
                </c:pt>
                <c:pt idx="7">
                  <c:v>-0.013908</c:v>
                </c:pt>
                <c:pt idx="8">
                  <c:v>-0.008886</c:v>
                </c:pt>
                <c:pt idx="9">
                  <c:v>-0.000107</c:v>
                </c:pt>
                <c:pt idx="10">
                  <c:v>-0.015068</c:v>
                </c:pt>
                <c:pt idx="11">
                  <c:v>0.008989</c:v>
                </c:pt>
                <c:pt idx="12">
                  <c:v>0.002356</c:v>
                </c:pt>
                <c:pt idx="13">
                  <c:v>-0.009202</c:v>
                </c:pt>
                <c:pt idx="14">
                  <c:v>-0.004812</c:v>
                </c:pt>
                <c:pt idx="15">
                  <c:v>-0.002887</c:v>
                </c:pt>
                <c:pt idx="16">
                  <c:v>-0.011338</c:v>
                </c:pt>
                <c:pt idx="17">
                  <c:v>-0.004279</c:v>
                </c:pt>
                <c:pt idx="18">
                  <c:v>0.0046</c:v>
                </c:pt>
                <c:pt idx="19">
                  <c:v>-0.00342</c:v>
                </c:pt>
                <c:pt idx="20">
                  <c:v>0.001282</c:v>
                </c:pt>
                <c:pt idx="21">
                  <c:v>-0.005777</c:v>
                </c:pt>
                <c:pt idx="22">
                  <c:v>-0.008013</c:v>
                </c:pt>
                <c:pt idx="23">
                  <c:v>0.006734</c:v>
                </c:pt>
                <c:pt idx="24">
                  <c:v>-0.000535</c:v>
                </c:pt>
                <c:pt idx="25">
                  <c:v>-0.01048</c:v>
                </c:pt>
                <c:pt idx="26">
                  <c:v>-0.003638</c:v>
                </c:pt>
                <c:pt idx="27">
                  <c:v>0.012839</c:v>
                </c:pt>
                <c:pt idx="28">
                  <c:v>-0.000643</c:v>
                </c:pt>
                <c:pt idx="29">
                  <c:v>0.001925</c:v>
                </c:pt>
                <c:pt idx="30">
                  <c:v>0.004709</c:v>
                </c:pt>
                <c:pt idx="31">
                  <c:v>0.003532</c:v>
                </c:pt>
                <c:pt idx="32">
                  <c:v>0.006849</c:v>
                </c:pt>
                <c:pt idx="33">
                  <c:v>-0.001284</c:v>
                </c:pt>
                <c:pt idx="34">
                  <c:v>0.012505</c:v>
                </c:pt>
                <c:pt idx="35">
                  <c:v>0.00556</c:v>
                </c:pt>
                <c:pt idx="36">
                  <c:v>-0.000214</c:v>
                </c:pt>
                <c:pt idx="37">
                  <c:v>0.001712</c:v>
                </c:pt>
                <c:pt idx="38">
                  <c:v>0.002783</c:v>
                </c:pt>
                <c:pt idx="39">
                  <c:v>-0.006101</c:v>
                </c:pt>
                <c:pt idx="40">
                  <c:v>-0.009642</c:v>
                </c:pt>
                <c:pt idx="41">
                  <c:v>0.009218</c:v>
                </c:pt>
                <c:pt idx="42">
                  <c:v>-0.002142</c:v>
                </c:pt>
                <c:pt idx="43">
                  <c:v>-0.00867</c:v>
                </c:pt>
                <c:pt idx="44">
                  <c:v>-0.008882</c:v>
                </c:pt>
                <c:pt idx="45">
                  <c:v>-0.00278</c:v>
                </c:pt>
                <c:pt idx="46">
                  <c:v>-0.009201</c:v>
                </c:pt>
                <c:pt idx="47">
                  <c:v>-0.003962</c:v>
                </c:pt>
                <c:pt idx="48">
                  <c:v>0.005241</c:v>
                </c:pt>
                <c:pt idx="49">
                  <c:v>0.001392</c:v>
                </c:pt>
                <c:pt idx="50">
                  <c:v>0.010735</c:v>
                </c:pt>
                <c:pt idx="51">
                  <c:v>0.00687</c:v>
                </c:pt>
                <c:pt idx="52">
                  <c:v>0.002467</c:v>
                </c:pt>
                <c:pt idx="53">
                  <c:v>-0.008696</c:v>
                </c:pt>
                <c:pt idx="54">
                  <c:v>-0.006123</c:v>
                </c:pt>
                <c:pt idx="55">
                  <c:v>0.011385</c:v>
                </c:pt>
                <c:pt idx="56">
                  <c:v>0.00086</c:v>
                </c:pt>
                <c:pt idx="57">
                  <c:v>0.00902</c:v>
                </c:pt>
                <c:pt idx="58">
                  <c:v>-0.005371</c:v>
                </c:pt>
                <c:pt idx="59">
                  <c:v>0.003221</c:v>
                </c:pt>
                <c:pt idx="60">
                  <c:v>-0.003651</c:v>
                </c:pt>
                <c:pt idx="61">
                  <c:v>-0.008051</c:v>
                </c:pt>
                <c:pt idx="62">
                  <c:v>-0.000215</c:v>
                </c:pt>
                <c:pt idx="63">
                  <c:v>0.005263</c:v>
                </c:pt>
                <c:pt idx="64">
                  <c:v>0.013623</c:v>
                </c:pt>
                <c:pt idx="65">
                  <c:v>0.008479</c:v>
                </c:pt>
                <c:pt idx="66">
                  <c:v>0.001612</c:v>
                </c:pt>
                <c:pt idx="67">
                  <c:v>-0.007945</c:v>
                </c:pt>
                <c:pt idx="68">
                  <c:v>0.005799</c:v>
                </c:pt>
                <c:pt idx="69">
                  <c:v>-0.000752</c:v>
                </c:pt>
                <c:pt idx="70">
                  <c:v>-0.003758</c:v>
                </c:pt>
                <c:pt idx="71">
                  <c:v>0.006229</c:v>
                </c:pt>
                <c:pt idx="72">
                  <c:v>0.002255</c:v>
                </c:pt>
                <c:pt idx="73">
                  <c:v>0.001395</c:v>
                </c:pt>
                <c:pt idx="74">
                  <c:v>-0.00365</c:v>
                </c:pt>
                <c:pt idx="75">
                  <c:v>-0.001396</c:v>
                </c:pt>
                <c:pt idx="76">
                  <c:v>-0.0044</c:v>
                </c:pt>
                <c:pt idx="77">
                  <c:v>-0.00869</c:v>
                </c:pt>
                <c:pt idx="78">
                  <c:v>-0.000429</c:v>
                </c:pt>
                <c:pt idx="79">
                  <c:v>-0.00118</c:v>
                </c:pt>
                <c:pt idx="80">
                  <c:v>0.002146</c:v>
                </c:pt>
                <c:pt idx="81">
                  <c:v>0.005795</c:v>
                </c:pt>
                <c:pt idx="82">
                  <c:v>-0.000751</c:v>
                </c:pt>
                <c:pt idx="83">
                  <c:v>-0.009022</c:v>
                </c:pt>
                <c:pt idx="84">
                  <c:v>-0.004084</c:v>
                </c:pt>
                <c:pt idx="85">
                  <c:v>-0.000215</c:v>
                </c:pt>
                <c:pt idx="86">
                  <c:v>0.009019</c:v>
                </c:pt>
                <c:pt idx="87">
                  <c:v>0.001395</c:v>
                </c:pt>
                <c:pt idx="88">
                  <c:v>0.010954</c:v>
                </c:pt>
                <c:pt idx="89">
                  <c:v>0.000859</c:v>
                </c:pt>
                <c:pt idx="90">
                  <c:v>0.018457</c:v>
                </c:pt>
                <c:pt idx="91">
                  <c:v>0.004399</c:v>
                </c:pt>
                <c:pt idx="92">
                  <c:v>0.003328</c:v>
                </c:pt>
                <c:pt idx="93">
                  <c:v>-0.009013</c:v>
                </c:pt>
                <c:pt idx="94">
                  <c:v>-0.009551</c:v>
                </c:pt>
                <c:pt idx="95">
                  <c:v>0.005149</c:v>
                </c:pt>
                <c:pt idx="96">
                  <c:v>0.006226</c:v>
                </c:pt>
                <c:pt idx="97">
                  <c:v>0.005799</c:v>
                </c:pt>
                <c:pt idx="98">
                  <c:v>0.007084</c:v>
                </c:pt>
                <c:pt idx="99">
                  <c:v>0.000751</c:v>
                </c:pt>
                <c:pt idx="100">
                  <c:v>0.005263</c:v>
                </c:pt>
                <c:pt idx="101">
                  <c:v>0.010089</c:v>
                </c:pt>
                <c:pt idx="102">
                  <c:v>0.006766</c:v>
                </c:pt>
                <c:pt idx="103">
                  <c:v>-0.002362</c:v>
                </c:pt>
                <c:pt idx="104">
                  <c:v>-0.006444</c:v>
                </c:pt>
                <c:pt idx="105">
                  <c:v>0.006983</c:v>
                </c:pt>
                <c:pt idx="106">
                  <c:v>0.0029</c:v>
                </c:pt>
                <c:pt idx="107">
                  <c:v>0.002682</c:v>
                </c:pt>
                <c:pt idx="108">
                  <c:v>0.011371</c:v>
                </c:pt>
                <c:pt idx="109">
                  <c:v>0.009862</c:v>
                </c:pt>
                <c:pt idx="110">
                  <c:v>-0.004181</c:v>
                </c:pt>
                <c:pt idx="111">
                  <c:v>-0.001072</c:v>
                </c:pt>
                <c:pt idx="112">
                  <c:v>-0.003755</c:v>
                </c:pt>
                <c:pt idx="113">
                  <c:v>0.013095</c:v>
                </c:pt>
                <c:pt idx="114">
                  <c:v>0.013964</c:v>
                </c:pt>
                <c:pt idx="115">
                  <c:v>0.017503</c:v>
                </c:pt>
                <c:pt idx="116">
                  <c:v>0.009124</c:v>
                </c:pt>
                <c:pt idx="117">
                  <c:v>0.011597</c:v>
                </c:pt>
                <c:pt idx="118">
                  <c:v>0.001503</c:v>
                </c:pt>
                <c:pt idx="119">
                  <c:v>0.003327</c:v>
                </c:pt>
                <c:pt idx="120">
                  <c:v>0.004187</c:v>
                </c:pt>
                <c:pt idx="121">
                  <c:v>0.008911</c:v>
                </c:pt>
                <c:pt idx="122">
                  <c:v>0.011164</c:v>
                </c:pt>
                <c:pt idx="123">
                  <c:v>0.009455</c:v>
                </c:pt>
                <c:pt idx="124">
                  <c:v>0.014276</c:v>
                </c:pt>
                <c:pt idx="125">
                  <c:v>0.019744</c:v>
                </c:pt>
                <c:pt idx="126">
                  <c:v>0.025574</c:v>
                </c:pt>
                <c:pt idx="127">
                  <c:v>0.024805</c:v>
                </c:pt>
                <c:pt idx="128">
                  <c:v>0.025968</c:v>
                </c:pt>
                <c:pt idx="129">
                  <c:v>0.039957</c:v>
                </c:pt>
                <c:pt idx="130">
                  <c:v>0.046636</c:v>
                </c:pt>
                <c:pt idx="131">
                  <c:v>0.037064</c:v>
                </c:pt>
                <c:pt idx="132">
                  <c:v>0.045424</c:v>
                </c:pt>
                <c:pt idx="133">
                  <c:v>0.053571</c:v>
                </c:pt>
                <c:pt idx="134">
                  <c:v>0.056785</c:v>
                </c:pt>
                <c:pt idx="135">
                  <c:v>0.062548</c:v>
                </c:pt>
                <c:pt idx="136">
                  <c:v>0.071997</c:v>
                </c:pt>
                <c:pt idx="137">
                  <c:v>0.081322</c:v>
                </c:pt>
                <c:pt idx="138">
                  <c:v>0.091215</c:v>
                </c:pt>
                <c:pt idx="139">
                  <c:v>0.10757</c:v>
                </c:pt>
                <c:pt idx="140">
                  <c:v>0.136345</c:v>
                </c:pt>
                <c:pt idx="141">
                  <c:v>0.159431</c:v>
                </c:pt>
                <c:pt idx="142">
                  <c:v>0.199525</c:v>
                </c:pt>
                <c:pt idx="143">
                  <c:v>0.230093</c:v>
                </c:pt>
                <c:pt idx="144">
                  <c:v>0.2721</c:v>
                </c:pt>
                <c:pt idx="145">
                  <c:v>0.33151</c:v>
                </c:pt>
                <c:pt idx="146">
                  <c:v>0.410513</c:v>
                </c:pt>
                <c:pt idx="147">
                  <c:v>0.513122</c:v>
                </c:pt>
                <c:pt idx="148">
                  <c:v>0.644407</c:v>
                </c:pt>
                <c:pt idx="149">
                  <c:v>0.798578</c:v>
                </c:pt>
                <c:pt idx="150">
                  <c:v>1.000888</c:v>
                </c:pt>
                <c:pt idx="151">
                  <c:v>1.26888</c:v>
                </c:pt>
                <c:pt idx="152">
                  <c:v>1.61389</c:v>
                </c:pt>
                <c:pt idx="153">
                  <c:v>2.056889</c:v>
                </c:pt>
                <c:pt idx="154">
                  <c:v>2.655804</c:v>
                </c:pt>
                <c:pt idx="155">
                  <c:v>3.483829</c:v>
                </c:pt>
                <c:pt idx="156">
                  <c:v>4.595983</c:v>
                </c:pt>
                <c:pt idx="157">
                  <c:v>6.120894</c:v>
                </c:pt>
                <c:pt idx="158">
                  <c:v>8.260919</c:v>
                </c:pt>
                <c:pt idx="159">
                  <c:v>11.266787</c:v>
                </c:pt>
                <c:pt idx="160">
                  <c:v>15.397022</c:v>
                </c:pt>
                <c:pt idx="161">
                  <c:v>20.98623</c:v>
                </c:pt>
                <c:pt idx="162">
                  <c:v>28.335362</c:v>
                </c:pt>
                <c:pt idx="163">
                  <c:v>37.344845</c:v>
                </c:pt>
                <c:pt idx="164">
                  <c:v>47.463151</c:v>
                </c:pt>
                <c:pt idx="165">
                  <c:v>57.783648</c:v>
                </c:pt>
                <c:pt idx="166">
                  <c:v>67.282424</c:v>
                </c:pt>
                <c:pt idx="167">
                  <c:v>75.113056</c:v>
                </c:pt>
                <c:pt idx="168">
                  <c:v>80.805436</c:v>
                </c:pt>
                <c:pt idx="169">
                  <c:v>84.458716</c:v>
                </c:pt>
                <c:pt idx="170">
                  <c:v>86.730175</c:v>
                </c:pt>
                <c:pt idx="171">
                  <c:v>88.106697</c:v>
                </c:pt>
                <c:pt idx="172">
                  <c:v>89.006386</c:v>
                </c:pt>
                <c:pt idx="173">
                  <c:v>89.510582</c:v>
                </c:pt>
                <c:pt idx="174">
                  <c:v>89.738503</c:v>
                </c:pt>
                <c:pt idx="175">
                  <c:v>89.720749</c:v>
                </c:pt>
                <c:pt idx="176">
                  <c:v>89.462927</c:v>
                </c:pt>
                <c:pt idx="177">
                  <c:v>88.911604</c:v>
                </c:pt>
                <c:pt idx="178">
                  <c:v>88.126469</c:v>
                </c:pt>
                <c:pt idx="179">
                  <c:v>87.456373</c:v>
                </c:pt>
                <c:pt idx="180">
                  <c:v>86.906143</c:v>
                </c:pt>
                <c:pt idx="181">
                  <c:v>86.552503</c:v>
                </c:pt>
                <c:pt idx="182">
                  <c:v>86.252366</c:v>
                </c:pt>
                <c:pt idx="183">
                  <c:v>85.84233</c:v>
                </c:pt>
                <c:pt idx="184">
                  <c:v>84.739828</c:v>
                </c:pt>
                <c:pt idx="185">
                  <c:v>81.839793</c:v>
                </c:pt>
                <c:pt idx="186">
                  <c:v>76.412275</c:v>
                </c:pt>
                <c:pt idx="187">
                  <c:v>67.917017</c:v>
                </c:pt>
                <c:pt idx="188">
                  <c:v>56.945708</c:v>
                </c:pt>
                <c:pt idx="189">
                  <c:v>45.17208</c:v>
                </c:pt>
                <c:pt idx="190">
                  <c:v>34.183537</c:v>
                </c:pt>
                <c:pt idx="191">
                  <c:v>24.991204</c:v>
                </c:pt>
                <c:pt idx="192">
                  <c:v>17.895559</c:v>
                </c:pt>
                <c:pt idx="193">
                  <c:v>12.743808</c:v>
                </c:pt>
                <c:pt idx="194">
                  <c:v>9.131458</c:v>
                </c:pt>
                <c:pt idx="195">
                  <c:v>6.601939</c:v>
                </c:pt>
                <c:pt idx="196">
                  <c:v>4.825767</c:v>
                </c:pt>
                <c:pt idx="197">
                  <c:v>3.580503</c:v>
                </c:pt>
                <c:pt idx="198">
                  <c:v>2.703268</c:v>
                </c:pt>
                <c:pt idx="199">
                  <c:v>2.064381</c:v>
                </c:pt>
                <c:pt idx="200">
                  <c:v>1.58633</c:v>
                </c:pt>
                <c:pt idx="201">
                  <c:v>1.235559</c:v>
                </c:pt>
                <c:pt idx="202">
                  <c:v>0.966942</c:v>
                </c:pt>
                <c:pt idx="203">
                  <c:v>0.75352</c:v>
                </c:pt>
                <c:pt idx="204">
                  <c:v>0.591767</c:v>
                </c:pt>
                <c:pt idx="205">
                  <c:v>0.475945</c:v>
                </c:pt>
                <c:pt idx="206">
                  <c:v>0.380758</c:v>
                </c:pt>
                <c:pt idx="207">
                  <c:v>0.301087</c:v>
                </c:pt>
                <c:pt idx="208">
                  <c:v>0.240729</c:v>
                </c:pt>
                <c:pt idx="209">
                  <c:v>0.204956</c:v>
                </c:pt>
                <c:pt idx="210">
                  <c:v>0.171366</c:v>
                </c:pt>
                <c:pt idx="211">
                  <c:v>0.129894</c:v>
                </c:pt>
                <c:pt idx="212">
                  <c:v>0.117339</c:v>
                </c:pt>
                <c:pt idx="213">
                  <c:v>0.100151</c:v>
                </c:pt>
                <c:pt idx="214">
                  <c:v>0.092478</c:v>
                </c:pt>
                <c:pt idx="215">
                  <c:v>0.085231</c:v>
                </c:pt>
                <c:pt idx="216">
                  <c:v>0.05578</c:v>
                </c:pt>
                <c:pt idx="217">
                  <c:v>0.043515</c:v>
                </c:pt>
                <c:pt idx="218">
                  <c:v>0.036545</c:v>
                </c:pt>
                <c:pt idx="219">
                  <c:v>0.029267</c:v>
                </c:pt>
                <c:pt idx="220">
                  <c:v>0.033125</c:v>
                </c:pt>
                <c:pt idx="221">
                  <c:v>0.021784</c:v>
                </c:pt>
                <c:pt idx="222">
                  <c:v>0.02735</c:v>
                </c:pt>
                <c:pt idx="223">
                  <c:v>0.029477</c:v>
                </c:pt>
                <c:pt idx="224">
                  <c:v>0.021772</c:v>
                </c:pt>
                <c:pt idx="225">
                  <c:v>0.013951</c:v>
                </c:pt>
                <c:pt idx="226">
                  <c:v>0.01319</c:v>
                </c:pt>
                <c:pt idx="227">
                  <c:v>0.012867</c:v>
                </c:pt>
                <c:pt idx="228">
                  <c:v>0.02136</c:v>
                </c:pt>
                <c:pt idx="229">
                  <c:v>0.019849</c:v>
                </c:pt>
                <c:pt idx="230">
                  <c:v>0.009646</c:v>
                </c:pt>
                <c:pt idx="231">
                  <c:v>-0.007186</c:v>
                </c:pt>
                <c:pt idx="232">
                  <c:v>0.001072</c:v>
                </c:pt>
                <c:pt idx="233">
                  <c:v>0.008685</c:v>
                </c:pt>
                <c:pt idx="234">
                  <c:v>0.005792</c:v>
                </c:pt>
                <c:pt idx="235">
                  <c:v>0.008471</c:v>
                </c:pt>
                <c:pt idx="236">
                  <c:v>0.002893</c:v>
                </c:pt>
                <c:pt idx="237">
                  <c:v>0.00193</c:v>
                </c:pt>
                <c:pt idx="238">
                  <c:v>0.011262</c:v>
                </c:pt>
                <c:pt idx="239">
                  <c:v>-0.002574</c:v>
                </c:pt>
                <c:pt idx="240">
                  <c:v>-0.001073</c:v>
                </c:pt>
                <c:pt idx="241">
                  <c:v>0.003001</c:v>
                </c:pt>
                <c:pt idx="242">
                  <c:v>0.000965</c:v>
                </c:pt>
                <c:pt idx="243">
                  <c:v>0.015556</c:v>
                </c:pt>
                <c:pt idx="244">
                  <c:v>0.008901</c:v>
                </c:pt>
                <c:pt idx="245">
                  <c:v>0.009749</c:v>
                </c:pt>
                <c:pt idx="246">
                  <c:v>0.011038</c:v>
                </c:pt>
                <c:pt idx="247">
                  <c:v>0.005681</c:v>
                </c:pt>
                <c:pt idx="248">
                  <c:v>0.007508</c:v>
                </c:pt>
                <c:pt idx="249">
                  <c:v>0.001073</c:v>
                </c:pt>
                <c:pt idx="250">
                  <c:v>0.004504</c:v>
                </c:pt>
                <c:pt idx="251">
                  <c:v>0.009545</c:v>
                </c:pt>
                <c:pt idx="252">
                  <c:v>-0.00118</c:v>
                </c:pt>
                <c:pt idx="253">
                  <c:v>-0.004397</c:v>
                </c:pt>
                <c:pt idx="254">
                  <c:v>0.001072</c:v>
                </c:pt>
                <c:pt idx="255">
                  <c:v>0.002788</c:v>
                </c:pt>
                <c:pt idx="256">
                  <c:v>-0.000965</c:v>
                </c:pt>
                <c:pt idx="257">
                  <c:v>-0.005044</c:v>
                </c:pt>
                <c:pt idx="258">
                  <c:v>0.003109</c:v>
                </c:pt>
                <c:pt idx="259">
                  <c:v>-0.000536</c:v>
                </c:pt>
                <c:pt idx="260">
                  <c:v>0.010615</c:v>
                </c:pt>
                <c:pt idx="261">
                  <c:v>0.019839</c:v>
                </c:pt>
                <c:pt idx="262">
                  <c:v>0.006973</c:v>
                </c:pt>
                <c:pt idx="263">
                  <c:v>-0.001822</c:v>
                </c:pt>
                <c:pt idx="264">
                  <c:v>-0.000965</c:v>
                </c:pt>
                <c:pt idx="265">
                  <c:v>-0.009653</c:v>
                </c:pt>
                <c:pt idx="266">
                  <c:v>-0.002896</c:v>
                </c:pt>
                <c:pt idx="267">
                  <c:v>-0.00279</c:v>
                </c:pt>
                <c:pt idx="268">
                  <c:v>-0.000321</c:v>
                </c:pt>
                <c:pt idx="269">
                  <c:v>-0.001609</c:v>
                </c:pt>
                <c:pt idx="270">
                  <c:v>0.000322</c:v>
                </c:pt>
                <c:pt idx="271">
                  <c:v>-0.004395</c:v>
                </c:pt>
                <c:pt idx="272">
                  <c:v>0.000214</c:v>
                </c:pt>
                <c:pt idx="273">
                  <c:v>-0.001286</c:v>
                </c:pt>
                <c:pt idx="274">
                  <c:v>0.010393</c:v>
                </c:pt>
                <c:pt idx="275">
                  <c:v>0.003647</c:v>
                </c:pt>
                <c:pt idx="276">
                  <c:v>0.001929</c:v>
                </c:pt>
                <c:pt idx="277">
                  <c:v>-0.001822</c:v>
                </c:pt>
                <c:pt idx="278">
                  <c:v>-0.002253</c:v>
                </c:pt>
                <c:pt idx="279">
                  <c:v>0.002039</c:v>
                </c:pt>
                <c:pt idx="280">
                  <c:v>-0.004286</c:v>
                </c:pt>
                <c:pt idx="281">
                  <c:v>-0.003537</c:v>
                </c:pt>
                <c:pt idx="282">
                  <c:v>-0.000322</c:v>
                </c:pt>
                <c:pt idx="283">
                  <c:v>-0.002356</c:v>
                </c:pt>
                <c:pt idx="284">
                  <c:v>0.000643</c:v>
                </c:pt>
                <c:pt idx="285">
                  <c:v>0.001179</c:v>
                </c:pt>
                <c:pt idx="286">
                  <c:v>0.002356</c:v>
                </c:pt>
                <c:pt idx="287">
                  <c:v>0.000536</c:v>
                </c:pt>
                <c:pt idx="288">
                  <c:v>-0.004604</c:v>
                </c:pt>
                <c:pt idx="289">
                  <c:v>-0.004177</c:v>
                </c:pt>
                <c:pt idx="290">
                  <c:v>0.003646</c:v>
                </c:pt>
                <c:pt idx="291">
                  <c:v>0.003324</c:v>
                </c:pt>
                <c:pt idx="292">
                  <c:v>0.005787</c:v>
                </c:pt>
                <c:pt idx="293">
                  <c:v>-0.007932</c:v>
                </c:pt>
                <c:pt idx="294">
                  <c:v>-0.01533</c:v>
                </c:pt>
                <c:pt idx="295">
                  <c:v>0.001394</c:v>
                </c:pt>
                <c:pt idx="296">
                  <c:v>-0.001288</c:v>
                </c:pt>
                <c:pt idx="297">
                  <c:v>0.004072</c:v>
                </c:pt>
                <c:pt idx="298">
                  <c:v>0.002891</c:v>
                </c:pt>
                <c:pt idx="299">
                  <c:v>0.005254</c:v>
                </c:pt>
                <c:pt idx="300">
                  <c:v>0.000214</c:v>
                </c:pt>
                <c:pt idx="301">
                  <c:v>0.007498</c:v>
                </c:pt>
                <c:pt idx="302">
                  <c:v>0.000857</c:v>
                </c:pt>
                <c:pt idx="303">
                  <c:v>0.011569</c:v>
                </c:pt>
                <c:pt idx="304">
                  <c:v>-0.005248</c:v>
                </c:pt>
                <c:pt idx="305">
                  <c:v>0.011679</c:v>
                </c:pt>
                <c:pt idx="306">
                  <c:v>0.002357</c:v>
                </c:pt>
                <c:pt idx="307">
                  <c:v>0.003964</c:v>
                </c:pt>
                <c:pt idx="308">
                  <c:v>0.010072</c:v>
                </c:pt>
                <c:pt idx="309">
                  <c:v>0.010395</c:v>
                </c:pt>
                <c:pt idx="310">
                  <c:v>0.011348</c:v>
                </c:pt>
                <c:pt idx="311">
                  <c:v>-0.00536</c:v>
                </c:pt>
                <c:pt idx="312">
                  <c:v>-0.000107</c:v>
                </c:pt>
                <c:pt idx="313">
                  <c:v>-0.006211</c:v>
                </c:pt>
                <c:pt idx="314">
                  <c:v>0.006748</c:v>
                </c:pt>
                <c:pt idx="315">
                  <c:v>0.000964</c:v>
                </c:pt>
                <c:pt idx="316">
                  <c:v>-0.00632</c:v>
                </c:pt>
                <c:pt idx="317">
                  <c:v>-0.001286</c:v>
                </c:pt>
                <c:pt idx="318">
                  <c:v>0.00429</c:v>
                </c:pt>
                <c:pt idx="319">
                  <c:v>0.013176</c:v>
                </c:pt>
                <c:pt idx="320">
                  <c:v>0.011138</c:v>
                </c:pt>
                <c:pt idx="321">
                  <c:v>-0.014679</c:v>
                </c:pt>
                <c:pt idx="322">
                  <c:v>0.022581</c:v>
                </c:pt>
                <c:pt idx="323">
                  <c:v>0.004821</c:v>
                </c:pt>
                <c:pt idx="324">
                  <c:v>0.002678</c:v>
                </c:pt>
                <c:pt idx="325">
                  <c:v>-0.000214</c:v>
                </c:pt>
                <c:pt idx="326">
                  <c:v>-0.009533</c:v>
                </c:pt>
                <c:pt idx="327">
                  <c:v>0.003962</c:v>
                </c:pt>
                <c:pt idx="328">
                  <c:v>-0.000428</c:v>
                </c:pt>
                <c:pt idx="329">
                  <c:v>-0.006205</c:v>
                </c:pt>
                <c:pt idx="330">
                  <c:v>0.010714</c:v>
                </c:pt>
                <c:pt idx="331">
                  <c:v>0.003108</c:v>
                </c:pt>
                <c:pt idx="332">
                  <c:v>-0.007598</c:v>
                </c:pt>
                <c:pt idx="333">
                  <c:v>-0.010069</c:v>
                </c:pt>
                <c:pt idx="334">
                  <c:v>-0.003427</c:v>
                </c:pt>
                <c:pt idx="335">
                  <c:v>0.005243</c:v>
                </c:pt>
                <c:pt idx="336">
                  <c:v>-0.00589</c:v>
                </c:pt>
                <c:pt idx="337">
                  <c:v>0.006965</c:v>
                </c:pt>
                <c:pt idx="338">
                  <c:v>0.005465</c:v>
                </c:pt>
                <c:pt idx="339">
                  <c:v>0.000749</c:v>
                </c:pt>
                <c:pt idx="340">
                  <c:v>0.005142</c:v>
                </c:pt>
                <c:pt idx="341">
                  <c:v>-0.003749</c:v>
                </c:pt>
                <c:pt idx="342">
                  <c:v>-0.008995</c:v>
                </c:pt>
                <c:pt idx="343">
                  <c:v>-0.005035</c:v>
                </c:pt>
                <c:pt idx="344">
                  <c:v>0.010814</c:v>
                </c:pt>
                <c:pt idx="345">
                  <c:v>-0.005569</c:v>
                </c:pt>
                <c:pt idx="346">
                  <c:v>0.009636</c:v>
                </c:pt>
                <c:pt idx="347">
                  <c:v>0.002034</c:v>
                </c:pt>
                <c:pt idx="348">
                  <c:v>-0.000214</c:v>
                </c:pt>
                <c:pt idx="349">
                  <c:v>-0.008561</c:v>
                </c:pt>
                <c:pt idx="350">
                  <c:v>0.009529</c:v>
                </c:pt>
              </c:numCache>
            </c:numRef>
          </c:yVal>
          <c:smooth val="1"/>
        </c:ser>
        <c:ser>
          <c:idx val="2"/>
          <c:order val="2"/>
          <c:tx>
            <c:strRef>
              <c:f>points!$G$1</c:f>
              <c:strCache>
                <c:ptCount val="1"/>
                <c:pt idx="0">
                  <c:v>6690MD</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G$4:$G$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H$4:$H$354</c:f>
              <c:numCache>
                <c:formatCode>General</c:formatCode>
                <c:ptCount val="351"/>
                <c:pt idx="0">
                  <c:v>-0.006419</c:v>
                </c:pt>
                <c:pt idx="1">
                  <c:v>-0.00246</c:v>
                </c:pt>
                <c:pt idx="2">
                  <c:v>-0.015303</c:v>
                </c:pt>
                <c:pt idx="3">
                  <c:v>0.014966</c:v>
                </c:pt>
                <c:pt idx="4">
                  <c:v>0.003855</c:v>
                </c:pt>
                <c:pt idx="5">
                  <c:v>0.000857</c:v>
                </c:pt>
                <c:pt idx="6">
                  <c:v>0.015401</c:v>
                </c:pt>
                <c:pt idx="7">
                  <c:v>-0.00567</c:v>
                </c:pt>
                <c:pt idx="8">
                  <c:v>0.005781</c:v>
                </c:pt>
                <c:pt idx="9">
                  <c:v>-0.008663</c:v>
                </c:pt>
                <c:pt idx="10">
                  <c:v>-0.008015</c:v>
                </c:pt>
                <c:pt idx="11">
                  <c:v>0.009631</c:v>
                </c:pt>
                <c:pt idx="12">
                  <c:v>-0.007816</c:v>
                </c:pt>
                <c:pt idx="13">
                  <c:v>-0.008774</c:v>
                </c:pt>
                <c:pt idx="14">
                  <c:v>0.005668</c:v>
                </c:pt>
                <c:pt idx="15">
                  <c:v>0.000214</c:v>
                </c:pt>
                <c:pt idx="16">
                  <c:v>-0.005134</c:v>
                </c:pt>
                <c:pt idx="17">
                  <c:v>-0.013906</c:v>
                </c:pt>
                <c:pt idx="18">
                  <c:v>0.008559</c:v>
                </c:pt>
                <c:pt idx="19">
                  <c:v>0.010368</c:v>
                </c:pt>
                <c:pt idx="20">
                  <c:v>-0.010258</c:v>
                </c:pt>
                <c:pt idx="21">
                  <c:v>-0.000856</c:v>
                </c:pt>
                <c:pt idx="22">
                  <c:v>-0.000214</c:v>
                </c:pt>
                <c:pt idx="23">
                  <c:v>0.009513</c:v>
                </c:pt>
                <c:pt idx="24">
                  <c:v>-0.005454</c:v>
                </c:pt>
                <c:pt idx="25">
                  <c:v>0.007806</c:v>
                </c:pt>
                <c:pt idx="26">
                  <c:v>-0.007277</c:v>
                </c:pt>
                <c:pt idx="27">
                  <c:v>0.017653</c:v>
                </c:pt>
                <c:pt idx="28">
                  <c:v>-0.006534</c:v>
                </c:pt>
                <c:pt idx="29">
                  <c:v>0.000535</c:v>
                </c:pt>
                <c:pt idx="30">
                  <c:v>0.002033</c:v>
                </c:pt>
                <c:pt idx="31">
                  <c:v>0.006635</c:v>
                </c:pt>
                <c:pt idx="32">
                  <c:v>-0.002568</c:v>
                </c:pt>
                <c:pt idx="33">
                  <c:v>0.004923</c:v>
                </c:pt>
                <c:pt idx="34">
                  <c:v>-0.002031</c:v>
                </c:pt>
                <c:pt idx="35">
                  <c:v>0.007058</c:v>
                </c:pt>
                <c:pt idx="36">
                  <c:v>-0.009415</c:v>
                </c:pt>
                <c:pt idx="37">
                  <c:v>0.001498</c:v>
                </c:pt>
                <c:pt idx="38">
                  <c:v>0.007171</c:v>
                </c:pt>
                <c:pt idx="39">
                  <c:v>-0.007386</c:v>
                </c:pt>
                <c:pt idx="40">
                  <c:v>-0.003964</c:v>
                </c:pt>
                <c:pt idx="41">
                  <c:v>0.019507</c:v>
                </c:pt>
                <c:pt idx="42">
                  <c:v>0.015101</c:v>
                </c:pt>
                <c:pt idx="43">
                  <c:v>0.007492</c:v>
                </c:pt>
                <c:pt idx="44">
                  <c:v>0.01145</c:v>
                </c:pt>
                <c:pt idx="45">
                  <c:v>0.000535</c:v>
                </c:pt>
                <c:pt idx="46">
                  <c:v>-0.011768</c:v>
                </c:pt>
                <c:pt idx="47">
                  <c:v>-0.013062</c:v>
                </c:pt>
                <c:pt idx="48">
                  <c:v>0.007273</c:v>
                </c:pt>
                <c:pt idx="49">
                  <c:v>0.003105</c:v>
                </c:pt>
                <c:pt idx="50">
                  <c:v>-0.001181</c:v>
                </c:pt>
                <c:pt idx="51">
                  <c:v>0.015243</c:v>
                </c:pt>
                <c:pt idx="52">
                  <c:v>-0.002681</c:v>
                </c:pt>
                <c:pt idx="53">
                  <c:v>-0.00408</c:v>
                </c:pt>
                <c:pt idx="54">
                  <c:v>-0.000107</c:v>
                </c:pt>
                <c:pt idx="55">
                  <c:v>-0.00247</c:v>
                </c:pt>
                <c:pt idx="56">
                  <c:v>0.002795</c:v>
                </c:pt>
                <c:pt idx="57">
                  <c:v>0.014066</c:v>
                </c:pt>
                <c:pt idx="58">
                  <c:v>-0.002363</c:v>
                </c:pt>
                <c:pt idx="59">
                  <c:v>0.017609</c:v>
                </c:pt>
                <c:pt idx="60">
                  <c:v>0.005583</c:v>
                </c:pt>
                <c:pt idx="61">
                  <c:v>-0.007407</c:v>
                </c:pt>
                <c:pt idx="62">
                  <c:v>-0.001611</c:v>
                </c:pt>
                <c:pt idx="63">
                  <c:v>-0.001074</c:v>
                </c:pt>
                <c:pt idx="64">
                  <c:v>0.015125</c:v>
                </c:pt>
                <c:pt idx="65">
                  <c:v>0.008049</c:v>
                </c:pt>
                <c:pt idx="66">
                  <c:v>-0.000967</c:v>
                </c:pt>
                <c:pt idx="67">
                  <c:v>0.002899</c:v>
                </c:pt>
                <c:pt idx="68">
                  <c:v>0.002899</c:v>
                </c:pt>
                <c:pt idx="69">
                  <c:v>0.006556</c:v>
                </c:pt>
                <c:pt idx="70">
                  <c:v>0.007302</c:v>
                </c:pt>
                <c:pt idx="71">
                  <c:v>0.004618</c:v>
                </c:pt>
                <c:pt idx="72">
                  <c:v>0.013529</c:v>
                </c:pt>
                <c:pt idx="73">
                  <c:v>0.00322</c:v>
                </c:pt>
                <c:pt idx="74">
                  <c:v>0.00365</c:v>
                </c:pt>
                <c:pt idx="75">
                  <c:v>0.010845</c:v>
                </c:pt>
                <c:pt idx="76">
                  <c:v>-0.000858</c:v>
                </c:pt>
                <c:pt idx="77">
                  <c:v>0.00236</c:v>
                </c:pt>
                <c:pt idx="78">
                  <c:v>0.001611</c:v>
                </c:pt>
                <c:pt idx="79">
                  <c:v>0.000966</c:v>
                </c:pt>
                <c:pt idx="80">
                  <c:v>-0.003004</c:v>
                </c:pt>
                <c:pt idx="81">
                  <c:v>-0.007619</c:v>
                </c:pt>
                <c:pt idx="82">
                  <c:v>-0.003324</c:v>
                </c:pt>
                <c:pt idx="83">
                  <c:v>-0.004296</c:v>
                </c:pt>
                <c:pt idx="84">
                  <c:v>0.00172</c:v>
                </c:pt>
                <c:pt idx="85">
                  <c:v>0.003758</c:v>
                </c:pt>
                <c:pt idx="86">
                  <c:v>0.000644</c:v>
                </c:pt>
                <c:pt idx="87">
                  <c:v>0.005793</c:v>
                </c:pt>
                <c:pt idx="88">
                  <c:v>0.004618</c:v>
                </c:pt>
                <c:pt idx="89">
                  <c:v>-0.005045</c:v>
                </c:pt>
                <c:pt idx="90">
                  <c:v>0.014165</c:v>
                </c:pt>
                <c:pt idx="91">
                  <c:v>0.016525</c:v>
                </c:pt>
                <c:pt idx="92">
                  <c:v>0.006548</c:v>
                </c:pt>
                <c:pt idx="93">
                  <c:v>-0.004506</c:v>
                </c:pt>
                <c:pt idx="94">
                  <c:v>0.005366</c:v>
                </c:pt>
                <c:pt idx="95">
                  <c:v>0.013086</c:v>
                </c:pt>
                <c:pt idx="96">
                  <c:v>0.015779</c:v>
                </c:pt>
                <c:pt idx="97">
                  <c:v>-0.001503</c:v>
                </c:pt>
                <c:pt idx="98">
                  <c:v>0.017603</c:v>
                </c:pt>
                <c:pt idx="99">
                  <c:v>0.017814</c:v>
                </c:pt>
                <c:pt idx="100">
                  <c:v>0.008486</c:v>
                </c:pt>
                <c:pt idx="101">
                  <c:v>0.011913</c:v>
                </c:pt>
                <c:pt idx="102">
                  <c:v>0.020085</c:v>
                </c:pt>
                <c:pt idx="103">
                  <c:v>0.016107</c:v>
                </c:pt>
                <c:pt idx="104">
                  <c:v>0.018902</c:v>
                </c:pt>
                <c:pt idx="105">
                  <c:v>0.022453</c:v>
                </c:pt>
                <c:pt idx="106">
                  <c:v>0.020834</c:v>
                </c:pt>
                <c:pt idx="107">
                  <c:v>0.016843</c:v>
                </c:pt>
                <c:pt idx="108">
                  <c:v>0.025959</c:v>
                </c:pt>
                <c:pt idx="109">
                  <c:v>0.034947</c:v>
                </c:pt>
                <c:pt idx="110">
                  <c:v>0.020049</c:v>
                </c:pt>
                <c:pt idx="111">
                  <c:v>0.026053</c:v>
                </c:pt>
                <c:pt idx="112">
                  <c:v>0.030787</c:v>
                </c:pt>
                <c:pt idx="113">
                  <c:v>0.047121</c:v>
                </c:pt>
                <c:pt idx="114">
                  <c:v>0.05532</c:v>
                </c:pt>
                <c:pt idx="115">
                  <c:v>0.063676</c:v>
                </c:pt>
                <c:pt idx="116">
                  <c:v>0.077719</c:v>
                </c:pt>
                <c:pt idx="117">
                  <c:v>0.091169</c:v>
                </c:pt>
                <c:pt idx="118">
                  <c:v>0.097483</c:v>
                </c:pt>
                <c:pt idx="119">
                  <c:v>0.123524</c:v>
                </c:pt>
                <c:pt idx="120">
                  <c:v>0.140093</c:v>
                </c:pt>
                <c:pt idx="121">
                  <c:v>0.168226</c:v>
                </c:pt>
                <c:pt idx="122">
                  <c:v>0.215451</c:v>
                </c:pt>
                <c:pt idx="123">
                  <c:v>0.248623</c:v>
                </c:pt>
                <c:pt idx="124">
                  <c:v>0.301304</c:v>
                </c:pt>
                <c:pt idx="125">
                  <c:v>0.37814</c:v>
                </c:pt>
                <c:pt idx="126">
                  <c:v>0.476773</c:v>
                </c:pt>
                <c:pt idx="127">
                  <c:v>0.597794</c:v>
                </c:pt>
                <c:pt idx="128">
                  <c:v>0.755014</c:v>
                </c:pt>
                <c:pt idx="129">
                  <c:v>0.966699</c:v>
                </c:pt>
                <c:pt idx="130">
                  <c:v>1.219618</c:v>
                </c:pt>
                <c:pt idx="131">
                  <c:v>1.556136</c:v>
                </c:pt>
                <c:pt idx="132">
                  <c:v>2.018756</c:v>
                </c:pt>
                <c:pt idx="133">
                  <c:v>2.639368</c:v>
                </c:pt>
                <c:pt idx="134">
                  <c:v>3.499075</c:v>
                </c:pt>
                <c:pt idx="135">
                  <c:v>4.691642</c:v>
                </c:pt>
                <c:pt idx="136">
                  <c:v>6.366466</c:v>
                </c:pt>
                <c:pt idx="137">
                  <c:v>8.732176</c:v>
                </c:pt>
                <c:pt idx="138">
                  <c:v>12.111772</c:v>
                </c:pt>
                <c:pt idx="139">
                  <c:v>16.781029</c:v>
                </c:pt>
                <c:pt idx="140">
                  <c:v>23.045277</c:v>
                </c:pt>
                <c:pt idx="141">
                  <c:v>31.10627</c:v>
                </c:pt>
                <c:pt idx="142">
                  <c:v>40.897649</c:v>
                </c:pt>
                <c:pt idx="143">
                  <c:v>51.638127</c:v>
                </c:pt>
                <c:pt idx="144">
                  <c:v>62.031301</c:v>
                </c:pt>
                <c:pt idx="145">
                  <c:v>70.895366</c:v>
                </c:pt>
                <c:pt idx="146">
                  <c:v>77.506752</c:v>
                </c:pt>
                <c:pt idx="147">
                  <c:v>81.789545</c:v>
                </c:pt>
                <c:pt idx="148">
                  <c:v>84.174559</c:v>
                </c:pt>
                <c:pt idx="149">
                  <c:v>85.451</c:v>
                </c:pt>
                <c:pt idx="150">
                  <c:v>86.177053</c:v>
                </c:pt>
                <c:pt idx="151">
                  <c:v>86.661416</c:v>
                </c:pt>
                <c:pt idx="152">
                  <c:v>87.09811</c:v>
                </c:pt>
                <c:pt idx="153">
                  <c:v>87.503448</c:v>
                </c:pt>
                <c:pt idx="154">
                  <c:v>87.571185</c:v>
                </c:pt>
                <c:pt idx="155">
                  <c:v>87.568604</c:v>
                </c:pt>
                <c:pt idx="156">
                  <c:v>87.352864</c:v>
                </c:pt>
                <c:pt idx="157">
                  <c:v>86.880446</c:v>
                </c:pt>
                <c:pt idx="158">
                  <c:v>86.428721</c:v>
                </c:pt>
                <c:pt idx="159">
                  <c:v>86.093181</c:v>
                </c:pt>
                <c:pt idx="160">
                  <c:v>85.691092</c:v>
                </c:pt>
                <c:pt idx="161">
                  <c:v>85.109219</c:v>
                </c:pt>
                <c:pt idx="162">
                  <c:v>84.04713</c:v>
                </c:pt>
                <c:pt idx="163">
                  <c:v>81.861026</c:v>
                </c:pt>
                <c:pt idx="164">
                  <c:v>77.597431</c:v>
                </c:pt>
                <c:pt idx="165">
                  <c:v>70.583401</c:v>
                </c:pt>
                <c:pt idx="166">
                  <c:v>60.841215</c:v>
                </c:pt>
                <c:pt idx="167">
                  <c:v>49.466077</c:v>
                </c:pt>
                <c:pt idx="168">
                  <c:v>38.089843</c:v>
                </c:pt>
                <c:pt idx="169">
                  <c:v>28.109862</c:v>
                </c:pt>
                <c:pt idx="170">
                  <c:v>20.192564</c:v>
                </c:pt>
                <c:pt idx="171">
                  <c:v>14.308657</c:v>
                </c:pt>
                <c:pt idx="172">
                  <c:v>10.112206</c:v>
                </c:pt>
                <c:pt idx="173">
                  <c:v>7.207466</c:v>
                </c:pt>
                <c:pt idx="174">
                  <c:v>5.188736</c:v>
                </c:pt>
                <c:pt idx="175">
                  <c:v>3.775012</c:v>
                </c:pt>
                <c:pt idx="176">
                  <c:v>2.798556</c:v>
                </c:pt>
                <c:pt idx="177">
                  <c:v>2.108003</c:v>
                </c:pt>
                <c:pt idx="178">
                  <c:v>1.606717</c:v>
                </c:pt>
                <c:pt idx="179">
                  <c:v>1.236579</c:v>
                </c:pt>
                <c:pt idx="180">
                  <c:v>0.968282</c:v>
                </c:pt>
                <c:pt idx="181">
                  <c:v>0.753878</c:v>
                </c:pt>
                <c:pt idx="182">
                  <c:v>0.58938</c:v>
                </c:pt>
                <c:pt idx="183">
                  <c:v>0.458291</c:v>
                </c:pt>
                <c:pt idx="184">
                  <c:v>0.354124</c:v>
                </c:pt>
                <c:pt idx="185">
                  <c:v>0.293102</c:v>
                </c:pt>
                <c:pt idx="186">
                  <c:v>0.238304</c:v>
                </c:pt>
                <c:pt idx="187">
                  <c:v>0.191847</c:v>
                </c:pt>
                <c:pt idx="188">
                  <c:v>0.155925</c:v>
                </c:pt>
                <c:pt idx="189">
                  <c:v>0.121431</c:v>
                </c:pt>
                <c:pt idx="190">
                  <c:v>0.102303</c:v>
                </c:pt>
                <c:pt idx="191">
                  <c:v>0.096224</c:v>
                </c:pt>
                <c:pt idx="192">
                  <c:v>0.085185</c:v>
                </c:pt>
                <c:pt idx="193">
                  <c:v>0.07574</c:v>
                </c:pt>
                <c:pt idx="194">
                  <c:v>0.058384</c:v>
                </c:pt>
                <c:pt idx="195">
                  <c:v>0.046459</c:v>
                </c:pt>
                <c:pt idx="196">
                  <c:v>0.03507</c:v>
                </c:pt>
                <c:pt idx="197">
                  <c:v>0.030354</c:v>
                </c:pt>
                <c:pt idx="198">
                  <c:v>0.034661</c:v>
                </c:pt>
                <c:pt idx="199">
                  <c:v>0.028338</c:v>
                </c:pt>
                <c:pt idx="200">
                  <c:v>0.013098</c:v>
                </c:pt>
                <c:pt idx="201">
                  <c:v>0.017281</c:v>
                </c:pt>
                <c:pt idx="202">
                  <c:v>0.014815</c:v>
                </c:pt>
                <c:pt idx="203">
                  <c:v>0.015135</c:v>
                </c:pt>
                <c:pt idx="204">
                  <c:v>0.018567</c:v>
                </c:pt>
                <c:pt idx="205">
                  <c:v>0.016308</c:v>
                </c:pt>
                <c:pt idx="206">
                  <c:v>0.0162</c:v>
                </c:pt>
                <c:pt idx="207">
                  <c:v>0.01535</c:v>
                </c:pt>
                <c:pt idx="208">
                  <c:v>0.012986</c:v>
                </c:pt>
                <c:pt idx="209">
                  <c:v>0.019198</c:v>
                </c:pt>
                <c:pt idx="210">
                  <c:v>0.016611</c:v>
                </c:pt>
                <c:pt idx="211">
                  <c:v>0.009761</c:v>
                </c:pt>
                <c:pt idx="212">
                  <c:v>0.006543</c:v>
                </c:pt>
                <c:pt idx="213">
                  <c:v>0.00193</c:v>
                </c:pt>
                <c:pt idx="214">
                  <c:v>0.020789</c:v>
                </c:pt>
                <c:pt idx="215">
                  <c:v>0.017368</c:v>
                </c:pt>
                <c:pt idx="216">
                  <c:v>-0.000644</c:v>
                </c:pt>
                <c:pt idx="217">
                  <c:v>0.000643</c:v>
                </c:pt>
                <c:pt idx="218">
                  <c:v>0.002036</c:v>
                </c:pt>
                <c:pt idx="219">
                  <c:v>0.002573</c:v>
                </c:pt>
                <c:pt idx="220">
                  <c:v>0.002037</c:v>
                </c:pt>
                <c:pt idx="221">
                  <c:v>0.000429</c:v>
                </c:pt>
                <c:pt idx="222">
                  <c:v>0.006757</c:v>
                </c:pt>
                <c:pt idx="223">
                  <c:v>0.006646</c:v>
                </c:pt>
                <c:pt idx="224">
                  <c:v>0.01598</c:v>
                </c:pt>
                <c:pt idx="225">
                  <c:v>0.005044</c:v>
                </c:pt>
                <c:pt idx="226">
                  <c:v>-0.003646</c:v>
                </c:pt>
                <c:pt idx="227">
                  <c:v>-0.010294</c:v>
                </c:pt>
                <c:pt idx="228">
                  <c:v>0.009983</c:v>
                </c:pt>
                <c:pt idx="229">
                  <c:v>0.017381</c:v>
                </c:pt>
                <c:pt idx="230">
                  <c:v>-0.004823</c:v>
                </c:pt>
                <c:pt idx="231">
                  <c:v>-0.01212</c:v>
                </c:pt>
                <c:pt idx="232">
                  <c:v>0.002038</c:v>
                </c:pt>
                <c:pt idx="233">
                  <c:v>0.006755</c:v>
                </c:pt>
                <c:pt idx="234">
                  <c:v>0.000215</c:v>
                </c:pt>
                <c:pt idx="235">
                  <c:v>0.002145</c:v>
                </c:pt>
                <c:pt idx="236">
                  <c:v>0.002036</c:v>
                </c:pt>
                <c:pt idx="237">
                  <c:v>0.002252</c:v>
                </c:pt>
                <c:pt idx="238">
                  <c:v>0</c:v>
                </c:pt>
                <c:pt idx="239">
                  <c:v>-0.001823</c:v>
                </c:pt>
                <c:pt idx="240">
                  <c:v>0.00472</c:v>
                </c:pt>
                <c:pt idx="241">
                  <c:v>0.000214</c:v>
                </c:pt>
                <c:pt idx="242">
                  <c:v>-0.003754</c:v>
                </c:pt>
                <c:pt idx="243">
                  <c:v>0.005901</c:v>
                </c:pt>
                <c:pt idx="244">
                  <c:v>0.005255</c:v>
                </c:pt>
                <c:pt idx="245">
                  <c:v>0.006321</c:v>
                </c:pt>
                <c:pt idx="246">
                  <c:v>0.003965</c:v>
                </c:pt>
                <c:pt idx="247">
                  <c:v>0.005145</c:v>
                </c:pt>
                <c:pt idx="248">
                  <c:v>0.011369</c:v>
                </c:pt>
                <c:pt idx="249">
                  <c:v>0.009121</c:v>
                </c:pt>
                <c:pt idx="250">
                  <c:v>0.00622</c:v>
                </c:pt>
                <c:pt idx="251">
                  <c:v>0.0074</c:v>
                </c:pt>
                <c:pt idx="252">
                  <c:v>0.004504</c:v>
                </c:pt>
                <c:pt idx="253">
                  <c:v>0.003968</c:v>
                </c:pt>
                <c:pt idx="254">
                  <c:v>0.008363</c:v>
                </c:pt>
                <c:pt idx="255">
                  <c:v>-0.000214</c:v>
                </c:pt>
                <c:pt idx="256">
                  <c:v>0.000643</c:v>
                </c:pt>
                <c:pt idx="257">
                  <c:v>-0.004185</c:v>
                </c:pt>
                <c:pt idx="258">
                  <c:v>-0.000107</c:v>
                </c:pt>
                <c:pt idx="259">
                  <c:v>-0.003111</c:v>
                </c:pt>
                <c:pt idx="260">
                  <c:v>0.003753</c:v>
                </c:pt>
                <c:pt idx="261">
                  <c:v>0.012118</c:v>
                </c:pt>
                <c:pt idx="262">
                  <c:v>0.009977</c:v>
                </c:pt>
                <c:pt idx="263">
                  <c:v>0.007501</c:v>
                </c:pt>
                <c:pt idx="264">
                  <c:v>-0.001394</c:v>
                </c:pt>
                <c:pt idx="265">
                  <c:v>0.000322</c:v>
                </c:pt>
                <c:pt idx="266">
                  <c:v>0.000536</c:v>
                </c:pt>
                <c:pt idx="267">
                  <c:v>-0.001502</c:v>
                </c:pt>
                <c:pt idx="268">
                  <c:v>0.003322</c:v>
                </c:pt>
                <c:pt idx="269">
                  <c:v>-0.003647</c:v>
                </c:pt>
                <c:pt idx="270">
                  <c:v>-0.007289</c:v>
                </c:pt>
                <c:pt idx="271">
                  <c:v>-0.012327</c:v>
                </c:pt>
                <c:pt idx="272">
                  <c:v>-0.010614</c:v>
                </c:pt>
                <c:pt idx="273">
                  <c:v>-0.003536</c:v>
                </c:pt>
                <c:pt idx="274">
                  <c:v>0.00375</c:v>
                </c:pt>
                <c:pt idx="275">
                  <c:v>0.001073</c:v>
                </c:pt>
                <c:pt idx="276">
                  <c:v>0.012537</c:v>
                </c:pt>
                <c:pt idx="277">
                  <c:v>0.012215</c:v>
                </c:pt>
                <c:pt idx="278">
                  <c:v>0.009118</c:v>
                </c:pt>
                <c:pt idx="279">
                  <c:v>0.008264</c:v>
                </c:pt>
                <c:pt idx="280">
                  <c:v>-0.003</c:v>
                </c:pt>
                <c:pt idx="281">
                  <c:v>0.00075</c:v>
                </c:pt>
                <c:pt idx="282">
                  <c:v>0.005896</c:v>
                </c:pt>
                <c:pt idx="283">
                  <c:v>0.009638</c:v>
                </c:pt>
                <c:pt idx="284">
                  <c:v>0.001716</c:v>
                </c:pt>
                <c:pt idx="285">
                  <c:v>0.004608</c:v>
                </c:pt>
                <c:pt idx="286">
                  <c:v>0.005996</c:v>
                </c:pt>
                <c:pt idx="287">
                  <c:v>0.00707</c:v>
                </c:pt>
                <c:pt idx="288">
                  <c:v>-0.000321</c:v>
                </c:pt>
                <c:pt idx="289">
                  <c:v>0.00075</c:v>
                </c:pt>
                <c:pt idx="290">
                  <c:v>-0.001823</c:v>
                </c:pt>
                <c:pt idx="291">
                  <c:v>0.000965</c:v>
                </c:pt>
                <c:pt idx="292">
                  <c:v>-0.000107</c:v>
                </c:pt>
                <c:pt idx="293">
                  <c:v>0.002037</c:v>
                </c:pt>
                <c:pt idx="294">
                  <c:v>-0.010291</c:v>
                </c:pt>
                <c:pt idx="295">
                  <c:v>-0.000429</c:v>
                </c:pt>
                <c:pt idx="296">
                  <c:v>0.013311</c:v>
                </c:pt>
                <c:pt idx="297">
                  <c:v>0.012966</c:v>
                </c:pt>
                <c:pt idx="298">
                  <c:v>0.005247</c:v>
                </c:pt>
                <c:pt idx="299">
                  <c:v>-0.000751</c:v>
                </c:pt>
                <c:pt idx="300">
                  <c:v>-0.011363</c:v>
                </c:pt>
                <c:pt idx="301">
                  <c:v>0.002142</c:v>
                </c:pt>
                <c:pt idx="302">
                  <c:v>-0.007393</c:v>
                </c:pt>
                <c:pt idx="303">
                  <c:v>0.009641</c:v>
                </c:pt>
                <c:pt idx="304">
                  <c:v>-0.000857</c:v>
                </c:pt>
                <c:pt idx="305">
                  <c:v>0.000964</c:v>
                </c:pt>
                <c:pt idx="306">
                  <c:v>0.010392</c:v>
                </c:pt>
                <c:pt idx="307">
                  <c:v>0.001285</c:v>
                </c:pt>
                <c:pt idx="308">
                  <c:v>0.004822</c:v>
                </c:pt>
                <c:pt idx="309">
                  <c:v>0.002572</c:v>
                </c:pt>
                <c:pt idx="310">
                  <c:v>0.000214</c:v>
                </c:pt>
                <c:pt idx="311">
                  <c:v>0.004503</c:v>
                </c:pt>
                <c:pt idx="312">
                  <c:v>0.014791</c:v>
                </c:pt>
                <c:pt idx="313">
                  <c:v>0.001821</c:v>
                </c:pt>
                <c:pt idx="314">
                  <c:v>0.009425</c:v>
                </c:pt>
                <c:pt idx="315">
                  <c:v>0.008464</c:v>
                </c:pt>
                <c:pt idx="316">
                  <c:v>-0.002464</c:v>
                </c:pt>
                <c:pt idx="317">
                  <c:v>-0.004395</c:v>
                </c:pt>
                <c:pt idx="318">
                  <c:v>0.003539</c:v>
                </c:pt>
                <c:pt idx="319">
                  <c:v>0.008677</c:v>
                </c:pt>
                <c:pt idx="320">
                  <c:v>-0.000857</c:v>
                </c:pt>
                <c:pt idx="321">
                  <c:v>-0.010822</c:v>
                </c:pt>
                <c:pt idx="322">
                  <c:v>0.017551</c:v>
                </c:pt>
                <c:pt idx="323">
                  <c:v>0.005357</c:v>
                </c:pt>
                <c:pt idx="324">
                  <c:v>-0.000321</c:v>
                </c:pt>
                <c:pt idx="325">
                  <c:v>-0.002035</c:v>
                </c:pt>
                <c:pt idx="326">
                  <c:v>0.005784</c:v>
                </c:pt>
                <c:pt idx="327">
                  <c:v>0.01167</c:v>
                </c:pt>
                <c:pt idx="328">
                  <c:v>0.004282</c:v>
                </c:pt>
                <c:pt idx="329">
                  <c:v>0.000107</c:v>
                </c:pt>
                <c:pt idx="330">
                  <c:v>-0.00825</c:v>
                </c:pt>
                <c:pt idx="331">
                  <c:v>0.008467</c:v>
                </c:pt>
                <c:pt idx="332">
                  <c:v>-0.00107</c:v>
                </c:pt>
                <c:pt idx="333">
                  <c:v>-0.012425</c:v>
                </c:pt>
                <c:pt idx="334">
                  <c:v>-0.005462</c:v>
                </c:pt>
                <c:pt idx="335">
                  <c:v>-0.00107</c:v>
                </c:pt>
                <c:pt idx="336">
                  <c:v>-0.001714</c:v>
                </c:pt>
                <c:pt idx="337">
                  <c:v>0.01811</c:v>
                </c:pt>
                <c:pt idx="338">
                  <c:v>0.003965</c:v>
                </c:pt>
                <c:pt idx="339">
                  <c:v>0.004066</c:v>
                </c:pt>
                <c:pt idx="340">
                  <c:v>0.016927</c:v>
                </c:pt>
                <c:pt idx="341">
                  <c:v>-0.003106</c:v>
                </c:pt>
                <c:pt idx="342">
                  <c:v>0.00696</c:v>
                </c:pt>
                <c:pt idx="343">
                  <c:v>-0.001821</c:v>
                </c:pt>
                <c:pt idx="344">
                  <c:v>0.008458</c:v>
                </c:pt>
                <c:pt idx="345">
                  <c:v>-0.004819</c:v>
                </c:pt>
                <c:pt idx="346">
                  <c:v>0.006745</c:v>
                </c:pt>
                <c:pt idx="347">
                  <c:v>0.008349</c:v>
                </c:pt>
                <c:pt idx="348">
                  <c:v>-0.001498</c:v>
                </c:pt>
                <c:pt idx="349">
                  <c:v>-0.011129</c:v>
                </c:pt>
                <c:pt idx="350">
                  <c:v>-0.007173</c:v>
                </c:pt>
              </c:numCache>
            </c:numRef>
          </c:yVal>
          <c:smooth val="1"/>
        </c:ser>
        <c:ser>
          <c:idx val="3"/>
          <c:order val="3"/>
          <c:tx>
            <c:strRef>
              <c:f>points!$J$1</c:f>
              <c:strCache>
                <c:ptCount val="1"/>
                <c:pt idx="0">
                  <c:v>H ALPHA OHP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J$4:$J$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K$4:$K$354</c:f>
              <c:numCache>
                <c:formatCode>General</c:formatCode>
                <c:ptCount val="351"/>
                <c:pt idx="0">
                  <c:v>-0.00214</c:v>
                </c:pt>
                <c:pt idx="1">
                  <c:v>-0.005455</c:v>
                </c:pt>
                <c:pt idx="2">
                  <c:v>-0.00717</c:v>
                </c:pt>
                <c:pt idx="3">
                  <c:v>0.004917</c:v>
                </c:pt>
                <c:pt idx="4">
                  <c:v>0.002891</c:v>
                </c:pt>
                <c:pt idx="5">
                  <c:v>-0.000642</c:v>
                </c:pt>
                <c:pt idx="6">
                  <c:v>0.003422</c:v>
                </c:pt>
                <c:pt idx="7">
                  <c:v>-0.009521</c:v>
                </c:pt>
                <c:pt idx="8">
                  <c:v>0.000428</c:v>
                </c:pt>
                <c:pt idx="9">
                  <c:v>-0.004064</c:v>
                </c:pt>
                <c:pt idx="10">
                  <c:v>-0.009404</c:v>
                </c:pt>
                <c:pt idx="11">
                  <c:v>-0.000856</c:v>
                </c:pt>
                <c:pt idx="12">
                  <c:v>-0.001285</c:v>
                </c:pt>
                <c:pt idx="13">
                  <c:v>-0.020009</c:v>
                </c:pt>
                <c:pt idx="14">
                  <c:v>-0.001604</c:v>
                </c:pt>
                <c:pt idx="15">
                  <c:v>-0.005454</c:v>
                </c:pt>
                <c:pt idx="16">
                  <c:v>0.002674</c:v>
                </c:pt>
                <c:pt idx="17">
                  <c:v>-0.004921</c:v>
                </c:pt>
                <c:pt idx="18">
                  <c:v>0.017225</c:v>
                </c:pt>
                <c:pt idx="19">
                  <c:v>0.003313</c:v>
                </c:pt>
                <c:pt idx="20">
                  <c:v>0.000321</c:v>
                </c:pt>
                <c:pt idx="21">
                  <c:v>0.007275</c:v>
                </c:pt>
                <c:pt idx="22">
                  <c:v>-0.005983</c:v>
                </c:pt>
                <c:pt idx="23">
                  <c:v>0.009086</c:v>
                </c:pt>
                <c:pt idx="24">
                  <c:v>0.001069</c:v>
                </c:pt>
                <c:pt idx="25">
                  <c:v>-0.003422</c:v>
                </c:pt>
                <c:pt idx="26">
                  <c:v>0.006635</c:v>
                </c:pt>
                <c:pt idx="27">
                  <c:v>0.012304</c:v>
                </c:pt>
                <c:pt idx="28">
                  <c:v>-0.000214</c:v>
                </c:pt>
                <c:pt idx="29">
                  <c:v>0.006204</c:v>
                </c:pt>
                <c:pt idx="30">
                  <c:v>0.003425</c:v>
                </c:pt>
                <c:pt idx="31">
                  <c:v>-0.009204</c:v>
                </c:pt>
                <c:pt idx="32">
                  <c:v>0.001498</c:v>
                </c:pt>
                <c:pt idx="33">
                  <c:v>-0.005351</c:v>
                </c:pt>
                <c:pt idx="34">
                  <c:v>-0.007695</c:v>
                </c:pt>
                <c:pt idx="35">
                  <c:v>0.002673</c:v>
                </c:pt>
                <c:pt idx="36">
                  <c:v>-0.009843</c:v>
                </c:pt>
                <c:pt idx="37">
                  <c:v>0.010162</c:v>
                </c:pt>
                <c:pt idx="38">
                  <c:v>0.002783</c:v>
                </c:pt>
                <c:pt idx="39">
                  <c:v>-0.00396</c:v>
                </c:pt>
                <c:pt idx="40">
                  <c:v>0.001071</c:v>
                </c:pt>
                <c:pt idx="41">
                  <c:v>0.008468</c:v>
                </c:pt>
                <c:pt idx="42">
                  <c:v>0.001928</c:v>
                </c:pt>
                <c:pt idx="43">
                  <c:v>-0.00107</c:v>
                </c:pt>
                <c:pt idx="44">
                  <c:v>0.008668</c:v>
                </c:pt>
                <c:pt idx="45">
                  <c:v>0.006416</c:v>
                </c:pt>
                <c:pt idx="46">
                  <c:v>-0.001498</c:v>
                </c:pt>
                <c:pt idx="47">
                  <c:v>-0.000214</c:v>
                </c:pt>
                <c:pt idx="48">
                  <c:v>0.005241</c:v>
                </c:pt>
                <c:pt idx="49">
                  <c:v>-0.005032</c:v>
                </c:pt>
                <c:pt idx="50">
                  <c:v>-0.000215</c:v>
                </c:pt>
                <c:pt idx="51">
                  <c:v>0.010412</c:v>
                </c:pt>
                <c:pt idx="52">
                  <c:v>0.002038</c:v>
                </c:pt>
                <c:pt idx="53">
                  <c:v>0.000966</c:v>
                </c:pt>
                <c:pt idx="54">
                  <c:v>0.002471</c:v>
                </c:pt>
                <c:pt idx="55">
                  <c:v>0.009559</c:v>
                </c:pt>
                <c:pt idx="56">
                  <c:v>0.009568</c:v>
                </c:pt>
                <c:pt idx="57">
                  <c:v>0.01557</c:v>
                </c:pt>
                <c:pt idx="58">
                  <c:v>-0.009991</c:v>
                </c:pt>
                <c:pt idx="59">
                  <c:v>0.003329</c:v>
                </c:pt>
                <c:pt idx="60">
                  <c:v>-0.000752</c:v>
                </c:pt>
                <c:pt idx="61">
                  <c:v>0.001073</c:v>
                </c:pt>
                <c:pt idx="62">
                  <c:v>0.003222</c:v>
                </c:pt>
                <c:pt idx="63">
                  <c:v>0.002148</c:v>
                </c:pt>
                <c:pt idx="64">
                  <c:v>0.02242</c:v>
                </c:pt>
                <c:pt idx="65">
                  <c:v>0.010088</c:v>
                </c:pt>
                <c:pt idx="66">
                  <c:v>0.001719</c:v>
                </c:pt>
                <c:pt idx="67">
                  <c:v>-0.011703</c:v>
                </c:pt>
                <c:pt idx="68">
                  <c:v>-0.010631</c:v>
                </c:pt>
                <c:pt idx="69">
                  <c:v>0.001827</c:v>
                </c:pt>
                <c:pt idx="70">
                  <c:v>0.000107</c:v>
                </c:pt>
                <c:pt idx="71">
                  <c:v>-0.000215</c:v>
                </c:pt>
                <c:pt idx="72">
                  <c:v>-0.008375</c:v>
                </c:pt>
                <c:pt idx="73">
                  <c:v>0.004723</c:v>
                </c:pt>
                <c:pt idx="74">
                  <c:v>0.010413</c:v>
                </c:pt>
                <c:pt idx="75">
                  <c:v>0.010416</c:v>
                </c:pt>
                <c:pt idx="76">
                  <c:v>0.004292</c:v>
                </c:pt>
                <c:pt idx="77">
                  <c:v>-0.004292</c:v>
                </c:pt>
                <c:pt idx="78">
                  <c:v>-0.001503</c:v>
                </c:pt>
                <c:pt idx="79">
                  <c:v>-0.003434</c:v>
                </c:pt>
                <c:pt idx="80">
                  <c:v>0.005794</c:v>
                </c:pt>
                <c:pt idx="81">
                  <c:v>0.007405</c:v>
                </c:pt>
                <c:pt idx="82">
                  <c:v>0.001609</c:v>
                </c:pt>
                <c:pt idx="83">
                  <c:v>-0.000644</c:v>
                </c:pt>
                <c:pt idx="84">
                  <c:v>0.002902</c:v>
                </c:pt>
                <c:pt idx="85">
                  <c:v>0.008589</c:v>
                </c:pt>
                <c:pt idx="86">
                  <c:v>-0.002362</c:v>
                </c:pt>
                <c:pt idx="87">
                  <c:v>-0.002575</c:v>
                </c:pt>
                <c:pt idx="88">
                  <c:v>-0.008269</c:v>
                </c:pt>
                <c:pt idx="89">
                  <c:v>-0.010304</c:v>
                </c:pt>
                <c:pt idx="90">
                  <c:v>0.009336</c:v>
                </c:pt>
                <c:pt idx="91">
                  <c:v>0.003004</c:v>
                </c:pt>
                <c:pt idx="92">
                  <c:v>0.007514</c:v>
                </c:pt>
                <c:pt idx="93">
                  <c:v>-0.003648</c:v>
                </c:pt>
                <c:pt idx="94">
                  <c:v>-0.001288</c:v>
                </c:pt>
                <c:pt idx="95">
                  <c:v>0.006436</c:v>
                </c:pt>
                <c:pt idx="96">
                  <c:v>0.011271</c:v>
                </c:pt>
                <c:pt idx="97">
                  <c:v>0.00043</c:v>
                </c:pt>
                <c:pt idx="98">
                  <c:v>0.005904</c:v>
                </c:pt>
                <c:pt idx="99">
                  <c:v>0.006761</c:v>
                </c:pt>
                <c:pt idx="100">
                  <c:v>0.001289</c:v>
                </c:pt>
                <c:pt idx="101">
                  <c:v>0.002791</c:v>
                </c:pt>
                <c:pt idx="102">
                  <c:v>-0.007089</c:v>
                </c:pt>
                <c:pt idx="103">
                  <c:v>-0.004188</c:v>
                </c:pt>
                <c:pt idx="104">
                  <c:v>0.004833</c:v>
                </c:pt>
                <c:pt idx="105">
                  <c:v>0.00462</c:v>
                </c:pt>
                <c:pt idx="106">
                  <c:v>0.001933</c:v>
                </c:pt>
                <c:pt idx="107">
                  <c:v>0.005042</c:v>
                </c:pt>
                <c:pt idx="108">
                  <c:v>-0.000107</c:v>
                </c:pt>
                <c:pt idx="109">
                  <c:v>0.005896</c:v>
                </c:pt>
                <c:pt idx="110">
                  <c:v>-0.003538</c:v>
                </c:pt>
                <c:pt idx="111">
                  <c:v>-0.002144</c:v>
                </c:pt>
                <c:pt idx="112">
                  <c:v>-0.000751</c:v>
                </c:pt>
                <c:pt idx="113">
                  <c:v>0.004723</c:v>
                </c:pt>
                <c:pt idx="114">
                  <c:v>0.009453</c:v>
                </c:pt>
                <c:pt idx="115">
                  <c:v>0.006443</c:v>
                </c:pt>
                <c:pt idx="116">
                  <c:v>-0.004831</c:v>
                </c:pt>
                <c:pt idx="117">
                  <c:v>-0.00043</c:v>
                </c:pt>
                <c:pt idx="118">
                  <c:v>-0.007945</c:v>
                </c:pt>
                <c:pt idx="119">
                  <c:v>0.003971</c:v>
                </c:pt>
                <c:pt idx="120">
                  <c:v>0.001181</c:v>
                </c:pt>
                <c:pt idx="121">
                  <c:v>-0.002684</c:v>
                </c:pt>
                <c:pt idx="122">
                  <c:v>-0.002791</c:v>
                </c:pt>
                <c:pt idx="123">
                  <c:v>-0.005587</c:v>
                </c:pt>
                <c:pt idx="124">
                  <c:v>-0.000537</c:v>
                </c:pt>
                <c:pt idx="125">
                  <c:v>0.002897</c:v>
                </c:pt>
                <c:pt idx="126">
                  <c:v>0.008274</c:v>
                </c:pt>
                <c:pt idx="127">
                  <c:v>0.001933</c:v>
                </c:pt>
                <c:pt idx="128">
                  <c:v>0.003434</c:v>
                </c:pt>
                <c:pt idx="129">
                  <c:v>0.008056</c:v>
                </c:pt>
                <c:pt idx="130">
                  <c:v>0.001504</c:v>
                </c:pt>
                <c:pt idx="131">
                  <c:v>0.000859</c:v>
                </c:pt>
                <c:pt idx="132">
                  <c:v>0.007517</c:v>
                </c:pt>
                <c:pt idx="133">
                  <c:v>-0.000859</c:v>
                </c:pt>
                <c:pt idx="134">
                  <c:v>0.003328</c:v>
                </c:pt>
                <c:pt idx="135">
                  <c:v>-0.002146</c:v>
                </c:pt>
                <c:pt idx="136">
                  <c:v>0.000858</c:v>
                </c:pt>
                <c:pt idx="137">
                  <c:v>-0.00118</c:v>
                </c:pt>
                <c:pt idx="138">
                  <c:v>-0.00998</c:v>
                </c:pt>
                <c:pt idx="139">
                  <c:v>-0.005041</c:v>
                </c:pt>
                <c:pt idx="140">
                  <c:v>0.000322</c:v>
                </c:pt>
                <c:pt idx="141">
                  <c:v>-0.002255</c:v>
                </c:pt>
                <c:pt idx="142">
                  <c:v>0.012242</c:v>
                </c:pt>
                <c:pt idx="143">
                  <c:v>0.011483</c:v>
                </c:pt>
                <c:pt idx="144">
                  <c:v>0.014389</c:v>
                </c:pt>
                <c:pt idx="145">
                  <c:v>-0.000537</c:v>
                </c:pt>
                <c:pt idx="146">
                  <c:v>-0.00462</c:v>
                </c:pt>
                <c:pt idx="147">
                  <c:v>-0.001612</c:v>
                </c:pt>
                <c:pt idx="148">
                  <c:v>0.005798</c:v>
                </c:pt>
                <c:pt idx="149">
                  <c:v>0.006653</c:v>
                </c:pt>
                <c:pt idx="150">
                  <c:v>-0.000322</c:v>
                </c:pt>
                <c:pt idx="151">
                  <c:v>0.003112</c:v>
                </c:pt>
                <c:pt idx="152">
                  <c:v>0.005901</c:v>
                </c:pt>
                <c:pt idx="153">
                  <c:v>-0.009231</c:v>
                </c:pt>
                <c:pt idx="154">
                  <c:v>0.001072</c:v>
                </c:pt>
                <c:pt idx="155">
                  <c:v>0.008475</c:v>
                </c:pt>
                <c:pt idx="156">
                  <c:v>0.003005</c:v>
                </c:pt>
                <c:pt idx="157">
                  <c:v>-0.000643</c:v>
                </c:pt>
                <c:pt idx="158">
                  <c:v>0.009328</c:v>
                </c:pt>
                <c:pt idx="159">
                  <c:v>0.012446</c:v>
                </c:pt>
                <c:pt idx="160">
                  <c:v>-0.004829</c:v>
                </c:pt>
                <c:pt idx="161">
                  <c:v>-0.00998</c:v>
                </c:pt>
                <c:pt idx="162">
                  <c:v>-0.010197</c:v>
                </c:pt>
                <c:pt idx="163">
                  <c:v>0.002577</c:v>
                </c:pt>
                <c:pt idx="164">
                  <c:v>0.005473</c:v>
                </c:pt>
                <c:pt idx="165">
                  <c:v>0.009227</c:v>
                </c:pt>
                <c:pt idx="166">
                  <c:v>0.016626</c:v>
                </c:pt>
                <c:pt idx="167">
                  <c:v>0.010192</c:v>
                </c:pt>
                <c:pt idx="168">
                  <c:v>0.007517</c:v>
                </c:pt>
                <c:pt idx="169">
                  <c:v>0.004616</c:v>
                </c:pt>
                <c:pt idx="170">
                  <c:v>0.00966</c:v>
                </c:pt>
                <c:pt idx="171">
                  <c:v>0.009554</c:v>
                </c:pt>
                <c:pt idx="172">
                  <c:v>0.005365</c:v>
                </c:pt>
                <c:pt idx="173">
                  <c:v>0.013729</c:v>
                </c:pt>
                <c:pt idx="174">
                  <c:v>0.014162</c:v>
                </c:pt>
                <c:pt idx="175">
                  <c:v>0.011584</c:v>
                </c:pt>
                <c:pt idx="176">
                  <c:v>0.008476</c:v>
                </c:pt>
                <c:pt idx="177">
                  <c:v>0.011697</c:v>
                </c:pt>
                <c:pt idx="178">
                  <c:v>0.025854</c:v>
                </c:pt>
                <c:pt idx="179">
                  <c:v>0.022323</c:v>
                </c:pt>
                <c:pt idx="180">
                  <c:v>0.016308</c:v>
                </c:pt>
                <c:pt idx="181">
                  <c:v>0.019096</c:v>
                </c:pt>
                <c:pt idx="182">
                  <c:v>0.037755</c:v>
                </c:pt>
                <c:pt idx="183">
                  <c:v>0.043437</c:v>
                </c:pt>
                <c:pt idx="184">
                  <c:v>0.0424</c:v>
                </c:pt>
                <c:pt idx="185">
                  <c:v>0.063965</c:v>
                </c:pt>
                <c:pt idx="186">
                  <c:v>0.07439</c:v>
                </c:pt>
                <c:pt idx="187">
                  <c:v>0.083631</c:v>
                </c:pt>
                <c:pt idx="188">
                  <c:v>0.098942</c:v>
                </c:pt>
                <c:pt idx="189">
                  <c:v>0.116604</c:v>
                </c:pt>
                <c:pt idx="190">
                  <c:v>0.139836</c:v>
                </c:pt>
                <c:pt idx="191">
                  <c:v>0.167132</c:v>
                </c:pt>
                <c:pt idx="192">
                  <c:v>0.209637</c:v>
                </c:pt>
                <c:pt idx="193">
                  <c:v>0.273993</c:v>
                </c:pt>
                <c:pt idx="194">
                  <c:v>0.334637</c:v>
                </c:pt>
                <c:pt idx="195">
                  <c:v>0.41405</c:v>
                </c:pt>
                <c:pt idx="196">
                  <c:v>0.525186</c:v>
                </c:pt>
                <c:pt idx="197">
                  <c:v>0.662321</c:v>
                </c:pt>
                <c:pt idx="198">
                  <c:v>0.848507</c:v>
                </c:pt>
                <c:pt idx="199">
                  <c:v>1.097668</c:v>
                </c:pt>
                <c:pt idx="200">
                  <c:v>1.412517</c:v>
                </c:pt>
                <c:pt idx="201">
                  <c:v>1.851246</c:v>
                </c:pt>
                <c:pt idx="202">
                  <c:v>2.456379</c:v>
                </c:pt>
                <c:pt idx="203">
                  <c:v>3.290906</c:v>
                </c:pt>
                <c:pt idx="204">
                  <c:v>4.463047</c:v>
                </c:pt>
                <c:pt idx="205">
                  <c:v>6.152955</c:v>
                </c:pt>
                <c:pt idx="206">
                  <c:v>8.568182</c:v>
                </c:pt>
                <c:pt idx="207">
                  <c:v>12.009351</c:v>
                </c:pt>
                <c:pt idx="208">
                  <c:v>16.795242</c:v>
                </c:pt>
                <c:pt idx="209">
                  <c:v>23.210656</c:v>
                </c:pt>
                <c:pt idx="210">
                  <c:v>31.277228</c:v>
                </c:pt>
                <c:pt idx="211">
                  <c:v>40.511145</c:v>
                </c:pt>
                <c:pt idx="212">
                  <c:v>49.747999</c:v>
                </c:pt>
                <c:pt idx="213">
                  <c:v>57.707505</c:v>
                </c:pt>
                <c:pt idx="214">
                  <c:v>63.68025</c:v>
                </c:pt>
                <c:pt idx="215">
                  <c:v>67.644051</c:v>
                </c:pt>
                <c:pt idx="216">
                  <c:v>70.05091</c:v>
                </c:pt>
                <c:pt idx="217">
                  <c:v>71.403614</c:v>
                </c:pt>
                <c:pt idx="218">
                  <c:v>72.301773</c:v>
                </c:pt>
                <c:pt idx="219">
                  <c:v>73.0847</c:v>
                </c:pt>
                <c:pt idx="220">
                  <c:v>73.667081</c:v>
                </c:pt>
                <c:pt idx="221">
                  <c:v>74.151051</c:v>
                </c:pt>
                <c:pt idx="222">
                  <c:v>74.265354</c:v>
                </c:pt>
                <c:pt idx="223">
                  <c:v>74.041651</c:v>
                </c:pt>
                <c:pt idx="224">
                  <c:v>73.741295</c:v>
                </c:pt>
                <c:pt idx="225">
                  <c:v>73.302949</c:v>
                </c:pt>
                <c:pt idx="226">
                  <c:v>72.833725</c:v>
                </c:pt>
                <c:pt idx="227">
                  <c:v>72.556334</c:v>
                </c:pt>
                <c:pt idx="228">
                  <c:v>72.396571</c:v>
                </c:pt>
                <c:pt idx="229">
                  <c:v>71.941664</c:v>
                </c:pt>
                <c:pt idx="230">
                  <c:v>70.489358</c:v>
                </c:pt>
                <c:pt idx="231">
                  <c:v>67.343879</c:v>
                </c:pt>
                <c:pt idx="232">
                  <c:v>61.666</c:v>
                </c:pt>
                <c:pt idx="233">
                  <c:v>53.315227</c:v>
                </c:pt>
                <c:pt idx="234">
                  <c:v>43.292757</c:v>
                </c:pt>
                <c:pt idx="235">
                  <c:v>33.161831</c:v>
                </c:pt>
                <c:pt idx="236">
                  <c:v>24.1934</c:v>
                </c:pt>
                <c:pt idx="237">
                  <c:v>17.168831</c:v>
                </c:pt>
                <c:pt idx="238">
                  <c:v>12.035537</c:v>
                </c:pt>
                <c:pt idx="239">
                  <c:v>8.45176</c:v>
                </c:pt>
                <c:pt idx="240">
                  <c:v>6.008049</c:v>
                </c:pt>
                <c:pt idx="241">
                  <c:v>4.33045</c:v>
                </c:pt>
                <c:pt idx="242">
                  <c:v>3.160789</c:v>
                </c:pt>
                <c:pt idx="243">
                  <c:v>2.352397</c:v>
                </c:pt>
                <c:pt idx="244">
                  <c:v>1.781788</c:v>
                </c:pt>
                <c:pt idx="245">
                  <c:v>1.357029</c:v>
                </c:pt>
                <c:pt idx="246">
                  <c:v>1.049457</c:v>
                </c:pt>
                <c:pt idx="247">
                  <c:v>0.81446</c:v>
                </c:pt>
                <c:pt idx="248">
                  <c:v>0.646875</c:v>
                </c:pt>
                <c:pt idx="249">
                  <c:v>0.50242</c:v>
                </c:pt>
                <c:pt idx="250">
                  <c:v>0.387159</c:v>
                </c:pt>
                <c:pt idx="251">
                  <c:v>0.308109</c:v>
                </c:pt>
                <c:pt idx="252">
                  <c:v>0.242264</c:v>
                </c:pt>
                <c:pt idx="253">
                  <c:v>0.198169</c:v>
                </c:pt>
                <c:pt idx="254">
                  <c:v>0.154493</c:v>
                </c:pt>
                <c:pt idx="255">
                  <c:v>0.128664</c:v>
                </c:pt>
                <c:pt idx="256">
                  <c:v>0.098742</c:v>
                </c:pt>
                <c:pt idx="257">
                  <c:v>0.076943</c:v>
                </c:pt>
                <c:pt idx="258">
                  <c:v>0.063369</c:v>
                </c:pt>
                <c:pt idx="259">
                  <c:v>0.057173</c:v>
                </c:pt>
                <c:pt idx="260">
                  <c:v>0.064013</c:v>
                </c:pt>
                <c:pt idx="261">
                  <c:v>0.054585</c:v>
                </c:pt>
                <c:pt idx="262">
                  <c:v>0.044736</c:v>
                </c:pt>
                <c:pt idx="263">
                  <c:v>0.028613</c:v>
                </c:pt>
                <c:pt idx="264">
                  <c:v>0.028194</c:v>
                </c:pt>
                <c:pt idx="265">
                  <c:v>0.034645</c:v>
                </c:pt>
                <c:pt idx="266">
                  <c:v>0.021348</c:v>
                </c:pt>
                <c:pt idx="267">
                  <c:v>0.020278</c:v>
                </c:pt>
                <c:pt idx="268">
                  <c:v>0.014467</c:v>
                </c:pt>
                <c:pt idx="269">
                  <c:v>0.008904</c:v>
                </c:pt>
                <c:pt idx="270">
                  <c:v>0.007932</c:v>
                </c:pt>
                <c:pt idx="271">
                  <c:v>0.008575</c:v>
                </c:pt>
                <c:pt idx="272">
                  <c:v>0.008577</c:v>
                </c:pt>
                <c:pt idx="273">
                  <c:v>0.001071</c:v>
                </c:pt>
                <c:pt idx="274">
                  <c:v>0.012429</c:v>
                </c:pt>
                <c:pt idx="275">
                  <c:v>0.006435</c:v>
                </c:pt>
                <c:pt idx="276">
                  <c:v>0.007072</c:v>
                </c:pt>
                <c:pt idx="277">
                  <c:v>0.012751</c:v>
                </c:pt>
                <c:pt idx="278">
                  <c:v>0.0118</c:v>
                </c:pt>
                <c:pt idx="279">
                  <c:v>-0.000644</c:v>
                </c:pt>
                <c:pt idx="280">
                  <c:v>-0.006429</c:v>
                </c:pt>
                <c:pt idx="281">
                  <c:v>0.006431</c:v>
                </c:pt>
                <c:pt idx="282">
                  <c:v>0.002787</c:v>
                </c:pt>
                <c:pt idx="283">
                  <c:v>0.00664</c:v>
                </c:pt>
                <c:pt idx="284">
                  <c:v>0.006755</c:v>
                </c:pt>
                <c:pt idx="285">
                  <c:v>0.001179</c:v>
                </c:pt>
                <c:pt idx="286">
                  <c:v>0.00439</c:v>
                </c:pt>
                <c:pt idx="287">
                  <c:v>0.005035</c:v>
                </c:pt>
                <c:pt idx="288">
                  <c:v>0.002141</c:v>
                </c:pt>
                <c:pt idx="289">
                  <c:v>-0.006748</c:v>
                </c:pt>
                <c:pt idx="290">
                  <c:v>0.005361</c:v>
                </c:pt>
                <c:pt idx="291">
                  <c:v>0.008042</c:v>
                </c:pt>
                <c:pt idx="292">
                  <c:v>0.007502</c:v>
                </c:pt>
                <c:pt idx="293">
                  <c:v>0.001179</c:v>
                </c:pt>
                <c:pt idx="294">
                  <c:v>-0.007718</c:v>
                </c:pt>
                <c:pt idx="295">
                  <c:v>0.007289</c:v>
                </c:pt>
                <c:pt idx="296">
                  <c:v>0.004831</c:v>
                </c:pt>
                <c:pt idx="297">
                  <c:v>0.018217</c:v>
                </c:pt>
                <c:pt idx="298">
                  <c:v>0.002998</c:v>
                </c:pt>
                <c:pt idx="299">
                  <c:v>0.010294</c:v>
                </c:pt>
                <c:pt idx="300">
                  <c:v>0.000322</c:v>
                </c:pt>
                <c:pt idx="301">
                  <c:v>-0.000214</c:v>
                </c:pt>
                <c:pt idx="302">
                  <c:v>-0.002036</c:v>
                </c:pt>
                <c:pt idx="303">
                  <c:v>-0.001821</c:v>
                </c:pt>
                <c:pt idx="304">
                  <c:v>-0.002035</c:v>
                </c:pt>
                <c:pt idx="305">
                  <c:v>0.003321</c:v>
                </c:pt>
                <c:pt idx="306">
                  <c:v>0.009214</c:v>
                </c:pt>
                <c:pt idx="307">
                  <c:v>0</c:v>
                </c:pt>
                <c:pt idx="308">
                  <c:v>0.0015</c:v>
                </c:pt>
                <c:pt idx="309">
                  <c:v>-0.001929</c:v>
                </c:pt>
                <c:pt idx="310">
                  <c:v>-0.00289</c:v>
                </c:pt>
                <c:pt idx="311">
                  <c:v>-0.004181</c:v>
                </c:pt>
                <c:pt idx="312">
                  <c:v>-0.002144</c:v>
                </c:pt>
                <c:pt idx="313">
                  <c:v>0.00407</c:v>
                </c:pt>
                <c:pt idx="314">
                  <c:v>0.003856</c:v>
                </c:pt>
                <c:pt idx="315">
                  <c:v>0.004071</c:v>
                </c:pt>
                <c:pt idx="316">
                  <c:v>0.004285</c:v>
                </c:pt>
                <c:pt idx="317">
                  <c:v>-0.006753</c:v>
                </c:pt>
                <c:pt idx="318">
                  <c:v>0.008579</c:v>
                </c:pt>
                <c:pt idx="319">
                  <c:v>0.006749</c:v>
                </c:pt>
                <c:pt idx="320">
                  <c:v>0.006426</c:v>
                </c:pt>
                <c:pt idx="321">
                  <c:v>-0.000536</c:v>
                </c:pt>
                <c:pt idx="322">
                  <c:v>0.017979</c:v>
                </c:pt>
                <c:pt idx="323">
                  <c:v>0.000643</c:v>
                </c:pt>
                <c:pt idx="324">
                  <c:v>-0.002464</c:v>
                </c:pt>
                <c:pt idx="325">
                  <c:v>0.002571</c:v>
                </c:pt>
                <c:pt idx="326">
                  <c:v>0.008248</c:v>
                </c:pt>
                <c:pt idx="327">
                  <c:v>0.011135</c:v>
                </c:pt>
                <c:pt idx="328">
                  <c:v>0.001391</c:v>
                </c:pt>
                <c:pt idx="329">
                  <c:v>-0.007167</c:v>
                </c:pt>
                <c:pt idx="330">
                  <c:v>0.006107</c:v>
                </c:pt>
                <c:pt idx="331">
                  <c:v>0.015113</c:v>
                </c:pt>
                <c:pt idx="332">
                  <c:v>-0.005778</c:v>
                </c:pt>
                <c:pt idx="333">
                  <c:v>0.003106</c:v>
                </c:pt>
                <c:pt idx="334">
                  <c:v>-0.007496</c:v>
                </c:pt>
                <c:pt idx="335">
                  <c:v>0.001605</c:v>
                </c:pt>
                <c:pt idx="336">
                  <c:v>0.007818</c:v>
                </c:pt>
                <c:pt idx="337">
                  <c:v>0.00718</c:v>
                </c:pt>
                <c:pt idx="338">
                  <c:v>0.00868</c:v>
                </c:pt>
                <c:pt idx="339">
                  <c:v>-0.005136</c:v>
                </c:pt>
                <c:pt idx="340">
                  <c:v>-0.007071</c:v>
                </c:pt>
                <c:pt idx="341">
                  <c:v>-0.009104</c:v>
                </c:pt>
                <c:pt idx="342">
                  <c:v>-0.002249</c:v>
                </c:pt>
                <c:pt idx="343">
                  <c:v>-0.004178</c:v>
                </c:pt>
                <c:pt idx="344">
                  <c:v>0.001499</c:v>
                </c:pt>
                <c:pt idx="345">
                  <c:v>-0.017563</c:v>
                </c:pt>
                <c:pt idx="346">
                  <c:v>0.015632</c:v>
                </c:pt>
                <c:pt idx="347">
                  <c:v>0.002141</c:v>
                </c:pt>
                <c:pt idx="348">
                  <c:v>0.007062</c:v>
                </c:pt>
                <c:pt idx="349">
                  <c:v>0.000749</c:v>
                </c:pt>
                <c:pt idx="350">
                  <c:v>-0.000107</c:v>
                </c:pt>
              </c:numCache>
            </c:numRef>
          </c:yVal>
          <c:smooth val="1"/>
        </c:ser>
        <c:ser>
          <c:idx val="4"/>
          <c:order val="4"/>
          <c:tx>
            <c:strRef>
              <c:f>points!$M$1</c:f>
              <c:strCache>
                <c:ptCount val="1"/>
                <c:pt idx="0">
                  <c:v>SII OH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M$4:$M$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N$4:$N$354</c:f>
              <c:numCache>
                <c:formatCode>General</c:formatCode>
                <c:ptCount val="351"/>
                <c:pt idx="0">
                  <c:v>-0.003744</c:v>
                </c:pt>
                <c:pt idx="1">
                  <c:v>0.000642</c:v>
                </c:pt>
                <c:pt idx="2">
                  <c:v>-0.006742</c:v>
                </c:pt>
                <c:pt idx="3">
                  <c:v>0.002993</c:v>
                </c:pt>
                <c:pt idx="4">
                  <c:v>0.010814</c:v>
                </c:pt>
                <c:pt idx="5">
                  <c:v>0.018097</c:v>
                </c:pt>
                <c:pt idx="6">
                  <c:v>0.005027</c:v>
                </c:pt>
                <c:pt idx="7">
                  <c:v>-0.001926</c:v>
                </c:pt>
                <c:pt idx="8">
                  <c:v>0.006103</c:v>
                </c:pt>
                <c:pt idx="9">
                  <c:v>-0.003423</c:v>
                </c:pt>
                <c:pt idx="10">
                  <c:v>-0.001496</c:v>
                </c:pt>
                <c:pt idx="11">
                  <c:v>0.006849</c:v>
                </c:pt>
                <c:pt idx="12">
                  <c:v>-0.008673</c:v>
                </c:pt>
                <c:pt idx="13">
                  <c:v>-0.009202</c:v>
                </c:pt>
                <c:pt idx="14">
                  <c:v>0.002459</c:v>
                </c:pt>
                <c:pt idx="15">
                  <c:v>-0.013687</c:v>
                </c:pt>
                <c:pt idx="16">
                  <c:v>-0.003316</c:v>
                </c:pt>
                <c:pt idx="17">
                  <c:v>-0.00353</c:v>
                </c:pt>
                <c:pt idx="18">
                  <c:v>0.006847</c:v>
                </c:pt>
                <c:pt idx="19">
                  <c:v>-0.001496</c:v>
                </c:pt>
                <c:pt idx="20">
                  <c:v>0.000534</c:v>
                </c:pt>
                <c:pt idx="21">
                  <c:v>-0.004707</c:v>
                </c:pt>
                <c:pt idx="22">
                  <c:v>0.000427</c:v>
                </c:pt>
                <c:pt idx="23">
                  <c:v>0.021699</c:v>
                </c:pt>
                <c:pt idx="24">
                  <c:v>-0.0077</c:v>
                </c:pt>
                <c:pt idx="25">
                  <c:v>-0.007272</c:v>
                </c:pt>
                <c:pt idx="26">
                  <c:v>0.008668</c:v>
                </c:pt>
                <c:pt idx="27">
                  <c:v>0.006633</c:v>
                </c:pt>
                <c:pt idx="28">
                  <c:v>-0.000964</c:v>
                </c:pt>
                <c:pt idx="29">
                  <c:v>0.002995</c:v>
                </c:pt>
                <c:pt idx="30">
                  <c:v>-0.011023</c:v>
                </c:pt>
                <c:pt idx="31">
                  <c:v>-0.004067</c:v>
                </c:pt>
                <c:pt idx="32">
                  <c:v>0.000963</c:v>
                </c:pt>
                <c:pt idx="33">
                  <c:v>0.002997</c:v>
                </c:pt>
                <c:pt idx="34">
                  <c:v>0.007268</c:v>
                </c:pt>
                <c:pt idx="35">
                  <c:v>0.004705</c:v>
                </c:pt>
                <c:pt idx="36">
                  <c:v>-0.001819</c:v>
                </c:pt>
                <c:pt idx="37">
                  <c:v>0.011232</c:v>
                </c:pt>
                <c:pt idx="38">
                  <c:v>0.010595</c:v>
                </c:pt>
                <c:pt idx="39">
                  <c:v>0.000642</c:v>
                </c:pt>
                <c:pt idx="40">
                  <c:v>0.007928</c:v>
                </c:pt>
                <c:pt idx="41">
                  <c:v>0.009539</c:v>
                </c:pt>
                <c:pt idx="42">
                  <c:v>-0.004927</c:v>
                </c:pt>
                <c:pt idx="43">
                  <c:v>-0.003639</c:v>
                </c:pt>
                <c:pt idx="44">
                  <c:v>-0.009524</c:v>
                </c:pt>
                <c:pt idx="45">
                  <c:v>-0.004812</c:v>
                </c:pt>
                <c:pt idx="46">
                  <c:v>-0.005991</c:v>
                </c:pt>
                <c:pt idx="47">
                  <c:v>-0.010065</c:v>
                </c:pt>
                <c:pt idx="48">
                  <c:v>0.015294</c:v>
                </c:pt>
                <c:pt idx="49">
                  <c:v>-0.00075</c:v>
                </c:pt>
                <c:pt idx="50">
                  <c:v>0.00322</c:v>
                </c:pt>
                <c:pt idx="51">
                  <c:v>0.011486</c:v>
                </c:pt>
                <c:pt idx="52">
                  <c:v>0.002038</c:v>
                </c:pt>
                <c:pt idx="53">
                  <c:v>-0.000752</c:v>
                </c:pt>
                <c:pt idx="54">
                  <c:v>0.004082</c:v>
                </c:pt>
                <c:pt idx="55">
                  <c:v>0.005585</c:v>
                </c:pt>
                <c:pt idx="56">
                  <c:v>0.004515</c:v>
                </c:pt>
                <c:pt idx="57">
                  <c:v>0.014281</c:v>
                </c:pt>
                <c:pt idx="58">
                  <c:v>-0.001719</c:v>
                </c:pt>
                <c:pt idx="59">
                  <c:v>-0.000322</c:v>
                </c:pt>
                <c:pt idx="60">
                  <c:v>-0.003543</c:v>
                </c:pt>
                <c:pt idx="61">
                  <c:v>-0.002469</c:v>
                </c:pt>
                <c:pt idx="62">
                  <c:v>0.004081</c:v>
                </c:pt>
                <c:pt idx="63">
                  <c:v>0.002685</c:v>
                </c:pt>
                <c:pt idx="64">
                  <c:v>0.0177</c:v>
                </c:pt>
                <c:pt idx="65">
                  <c:v>0.009552</c:v>
                </c:pt>
                <c:pt idx="66">
                  <c:v>0.00376</c:v>
                </c:pt>
                <c:pt idx="67">
                  <c:v>0.01181</c:v>
                </c:pt>
                <c:pt idx="68">
                  <c:v>0</c:v>
                </c:pt>
                <c:pt idx="69">
                  <c:v>0.008921</c:v>
                </c:pt>
                <c:pt idx="70">
                  <c:v>0.017611</c:v>
                </c:pt>
                <c:pt idx="71">
                  <c:v>0.001396</c:v>
                </c:pt>
                <c:pt idx="72">
                  <c:v>-0.001181</c:v>
                </c:pt>
                <c:pt idx="73">
                  <c:v>-0.004723</c:v>
                </c:pt>
                <c:pt idx="74">
                  <c:v>0.003757</c:v>
                </c:pt>
                <c:pt idx="75">
                  <c:v>0.004295</c:v>
                </c:pt>
                <c:pt idx="76">
                  <c:v>-0.004507</c:v>
                </c:pt>
                <c:pt idx="77">
                  <c:v>0.003111</c:v>
                </c:pt>
                <c:pt idx="78">
                  <c:v>0.003758</c:v>
                </c:pt>
                <c:pt idx="79">
                  <c:v>0.001395</c:v>
                </c:pt>
                <c:pt idx="80">
                  <c:v>0.001824</c:v>
                </c:pt>
                <c:pt idx="81">
                  <c:v>0.010088</c:v>
                </c:pt>
                <c:pt idx="82">
                  <c:v>0.00193</c:v>
                </c:pt>
                <c:pt idx="83">
                  <c:v>-0.001826</c:v>
                </c:pt>
                <c:pt idx="84">
                  <c:v>-0.004299</c:v>
                </c:pt>
                <c:pt idx="85">
                  <c:v>-0.000644</c:v>
                </c:pt>
                <c:pt idx="86">
                  <c:v>0.011918</c:v>
                </c:pt>
                <c:pt idx="87">
                  <c:v>0.00354</c:v>
                </c:pt>
                <c:pt idx="88">
                  <c:v>0.004511</c:v>
                </c:pt>
                <c:pt idx="89">
                  <c:v>0.009231</c:v>
                </c:pt>
                <c:pt idx="90">
                  <c:v>0.017814</c:v>
                </c:pt>
                <c:pt idx="91">
                  <c:v>0.016739</c:v>
                </c:pt>
                <c:pt idx="92">
                  <c:v>0.014921</c:v>
                </c:pt>
                <c:pt idx="93">
                  <c:v>0.012446</c:v>
                </c:pt>
                <c:pt idx="94">
                  <c:v>0.019317</c:v>
                </c:pt>
                <c:pt idx="95">
                  <c:v>0.027352</c:v>
                </c:pt>
                <c:pt idx="96">
                  <c:v>0.032202</c:v>
                </c:pt>
                <c:pt idx="97">
                  <c:v>0.027276</c:v>
                </c:pt>
                <c:pt idx="98">
                  <c:v>0.031128</c:v>
                </c:pt>
                <c:pt idx="99">
                  <c:v>0.034876</c:v>
                </c:pt>
                <c:pt idx="100">
                  <c:v>0.036198</c:v>
                </c:pt>
                <c:pt idx="101">
                  <c:v>0.049156</c:v>
                </c:pt>
                <c:pt idx="102">
                  <c:v>0.054561</c:v>
                </c:pt>
                <c:pt idx="103">
                  <c:v>0.065287</c:v>
                </c:pt>
                <c:pt idx="104">
                  <c:v>0.081086</c:v>
                </c:pt>
                <c:pt idx="105">
                  <c:v>0.092928</c:v>
                </c:pt>
                <c:pt idx="106">
                  <c:v>0.109968</c:v>
                </c:pt>
                <c:pt idx="107">
                  <c:v>0.141398</c:v>
                </c:pt>
                <c:pt idx="108">
                  <c:v>0.172061</c:v>
                </c:pt>
                <c:pt idx="109">
                  <c:v>0.21118</c:v>
                </c:pt>
                <c:pt idx="110">
                  <c:v>0.265249</c:v>
                </c:pt>
                <c:pt idx="111">
                  <c:v>0.332475</c:v>
                </c:pt>
                <c:pt idx="112">
                  <c:v>0.435098</c:v>
                </c:pt>
                <c:pt idx="113">
                  <c:v>0.56535</c:v>
                </c:pt>
                <c:pt idx="114">
                  <c:v>0.717439</c:v>
                </c:pt>
                <c:pt idx="115">
                  <c:v>0.932803</c:v>
                </c:pt>
                <c:pt idx="116">
                  <c:v>1.207645</c:v>
                </c:pt>
                <c:pt idx="117">
                  <c:v>1.599371</c:v>
                </c:pt>
                <c:pt idx="118">
                  <c:v>2.142261</c:v>
                </c:pt>
                <c:pt idx="119">
                  <c:v>2.906737</c:v>
                </c:pt>
                <c:pt idx="120">
                  <c:v>3.984662</c:v>
                </c:pt>
                <c:pt idx="121">
                  <c:v>5.55812</c:v>
                </c:pt>
                <c:pt idx="122">
                  <c:v>7.837593</c:v>
                </c:pt>
                <c:pt idx="123">
                  <c:v>11.117976</c:v>
                </c:pt>
                <c:pt idx="124">
                  <c:v>15.74125</c:v>
                </c:pt>
                <c:pt idx="125">
                  <c:v>21.952484</c:v>
                </c:pt>
                <c:pt idx="126">
                  <c:v>29.709488</c:v>
                </c:pt>
                <c:pt idx="127">
                  <c:v>38.342865</c:v>
                </c:pt>
                <c:pt idx="128">
                  <c:v>46.882884</c:v>
                </c:pt>
                <c:pt idx="129">
                  <c:v>54.282854</c:v>
                </c:pt>
                <c:pt idx="130">
                  <c:v>59.862844</c:v>
                </c:pt>
                <c:pt idx="131">
                  <c:v>63.5834</c:v>
                </c:pt>
                <c:pt idx="132">
                  <c:v>65.800882</c:v>
                </c:pt>
                <c:pt idx="133">
                  <c:v>67.053366</c:v>
                </c:pt>
                <c:pt idx="134">
                  <c:v>67.749512</c:v>
                </c:pt>
                <c:pt idx="135">
                  <c:v>68.053703</c:v>
                </c:pt>
                <c:pt idx="136">
                  <c:v>68.009833</c:v>
                </c:pt>
                <c:pt idx="137">
                  <c:v>67.720388</c:v>
                </c:pt>
                <c:pt idx="138">
                  <c:v>67.274875</c:v>
                </c:pt>
                <c:pt idx="139">
                  <c:v>66.415527</c:v>
                </c:pt>
                <c:pt idx="140">
                  <c:v>65.33779</c:v>
                </c:pt>
                <c:pt idx="141">
                  <c:v>63.646026</c:v>
                </c:pt>
                <c:pt idx="142">
                  <c:v>60.935127</c:v>
                </c:pt>
                <c:pt idx="143">
                  <c:v>56.746863</c:v>
                </c:pt>
                <c:pt idx="144">
                  <c:v>50.893238</c:v>
                </c:pt>
                <c:pt idx="145">
                  <c:v>43.526163</c:v>
                </c:pt>
                <c:pt idx="146">
                  <c:v>35.27524</c:v>
                </c:pt>
                <c:pt idx="147">
                  <c:v>27.124766</c:v>
                </c:pt>
                <c:pt idx="148">
                  <c:v>19.948057</c:v>
                </c:pt>
                <c:pt idx="149">
                  <c:v>14.232551</c:v>
                </c:pt>
                <c:pt idx="150">
                  <c:v>10.064573</c:v>
                </c:pt>
                <c:pt idx="151">
                  <c:v>7.110814</c:v>
                </c:pt>
                <c:pt idx="152">
                  <c:v>5.039314</c:v>
                </c:pt>
                <c:pt idx="153">
                  <c:v>3.611203</c:v>
                </c:pt>
                <c:pt idx="154">
                  <c:v>2.62889</c:v>
                </c:pt>
                <c:pt idx="155">
                  <c:v>1.941933</c:v>
                </c:pt>
                <c:pt idx="156">
                  <c:v>1.44772</c:v>
                </c:pt>
                <c:pt idx="157">
                  <c:v>1.089867</c:v>
                </c:pt>
                <c:pt idx="158">
                  <c:v>0.830917</c:v>
                </c:pt>
                <c:pt idx="159">
                  <c:v>0.64217</c:v>
                </c:pt>
                <c:pt idx="160">
                  <c:v>0.488363</c:v>
                </c:pt>
                <c:pt idx="161">
                  <c:v>0.377404</c:v>
                </c:pt>
                <c:pt idx="162">
                  <c:v>0.294428</c:v>
                </c:pt>
                <c:pt idx="163">
                  <c:v>0.229633</c:v>
                </c:pt>
                <c:pt idx="164">
                  <c:v>0.179548</c:v>
                </c:pt>
                <c:pt idx="165">
                  <c:v>0.144311</c:v>
                </c:pt>
                <c:pt idx="166">
                  <c:v>0.120348</c:v>
                </c:pt>
                <c:pt idx="167">
                  <c:v>0.094092</c:v>
                </c:pt>
                <c:pt idx="168">
                  <c:v>0.073344</c:v>
                </c:pt>
                <c:pt idx="169">
                  <c:v>0.060326</c:v>
                </c:pt>
                <c:pt idx="170">
                  <c:v>0.054205</c:v>
                </c:pt>
                <c:pt idx="171">
                  <c:v>0.048846</c:v>
                </c:pt>
                <c:pt idx="172">
                  <c:v>0.044848</c:v>
                </c:pt>
                <c:pt idx="173">
                  <c:v>0.04269</c:v>
                </c:pt>
                <c:pt idx="174">
                  <c:v>0.030469</c:v>
                </c:pt>
                <c:pt idx="175">
                  <c:v>0.021666</c:v>
                </c:pt>
                <c:pt idx="176">
                  <c:v>0.019849</c:v>
                </c:pt>
                <c:pt idx="177">
                  <c:v>0.016849</c:v>
                </c:pt>
                <c:pt idx="178">
                  <c:v>0.016628</c:v>
                </c:pt>
                <c:pt idx="179">
                  <c:v>0.010732</c:v>
                </c:pt>
                <c:pt idx="180">
                  <c:v>0.005257</c:v>
                </c:pt>
                <c:pt idx="181">
                  <c:v>0.008046</c:v>
                </c:pt>
                <c:pt idx="182">
                  <c:v>0.013407</c:v>
                </c:pt>
                <c:pt idx="183">
                  <c:v>0.004612</c:v>
                </c:pt>
                <c:pt idx="184">
                  <c:v>0.000429</c:v>
                </c:pt>
                <c:pt idx="185">
                  <c:v>0.002898</c:v>
                </c:pt>
                <c:pt idx="186">
                  <c:v>0.004079</c:v>
                </c:pt>
                <c:pt idx="187">
                  <c:v>0.005153</c:v>
                </c:pt>
                <c:pt idx="188">
                  <c:v>-0.000429</c:v>
                </c:pt>
                <c:pt idx="189">
                  <c:v>-0.000858</c:v>
                </c:pt>
                <c:pt idx="190">
                  <c:v>0.00193</c:v>
                </c:pt>
                <c:pt idx="191">
                  <c:v>0.004398</c:v>
                </c:pt>
                <c:pt idx="192">
                  <c:v>0.004399</c:v>
                </c:pt>
                <c:pt idx="193">
                  <c:v>0.003648</c:v>
                </c:pt>
                <c:pt idx="194">
                  <c:v>-0.000107</c:v>
                </c:pt>
                <c:pt idx="195">
                  <c:v>-0.000858</c:v>
                </c:pt>
                <c:pt idx="196">
                  <c:v>0.000965</c:v>
                </c:pt>
                <c:pt idx="197">
                  <c:v>-0.004934</c:v>
                </c:pt>
                <c:pt idx="198">
                  <c:v>0.000966</c:v>
                </c:pt>
                <c:pt idx="199">
                  <c:v>0.007621</c:v>
                </c:pt>
                <c:pt idx="200">
                  <c:v>-0.005905</c:v>
                </c:pt>
                <c:pt idx="201">
                  <c:v>0.000322</c:v>
                </c:pt>
                <c:pt idx="202">
                  <c:v>0.004187</c:v>
                </c:pt>
                <c:pt idx="203">
                  <c:v>0.000966</c:v>
                </c:pt>
                <c:pt idx="204">
                  <c:v>-0.002039</c:v>
                </c:pt>
                <c:pt idx="205">
                  <c:v>-0.007403</c:v>
                </c:pt>
                <c:pt idx="206">
                  <c:v>-0.001287</c:v>
                </c:pt>
                <c:pt idx="207">
                  <c:v>-0.002469</c:v>
                </c:pt>
                <c:pt idx="208">
                  <c:v>-0.005796</c:v>
                </c:pt>
                <c:pt idx="209">
                  <c:v>-0.001073</c:v>
                </c:pt>
                <c:pt idx="210">
                  <c:v>0.000214</c:v>
                </c:pt>
                <c:pt idx="211">
                  <c:v>-0.00118</c:v>
                </c:pt>
                <c:pt idx="212">
                  <c:v>0.000322</c:v>
                </c:pt>
                <c:pt idx="213">
                  <c:v>0.005147</c:v>
                </c:pt>
                <c:pt idx="214">
                  <c:v>0.017574</c:v>
                </c:pt>
                <c:pt idx="215">
                  <c:v>0.017582</c:v>
                </c:pt>
                <c:pt idx="216">
                  <c:v>0.006865</c:v>
                </c:pt>
                <c:pt idx="217">
                  <c:v>0.001715</c:v>
                </c:pt>
                <c:pt idx="218">
                  <c:v>0.003108</c:v>
                </c:pt>
                <c:pt idx="219">
                  <c:v>0.002359</c:v>
                </c:pt>
                <c:pt idx="220">
                  <c:v>0.000107</c:v>
                </c:pt>
                <c:pt idx="221">
                  <c:v>-0.001932</c:v>
                </c:pt>
                <c:pt idx="222">
                  <c:v>0.004183</c:v>
                </c:pt>
                <c:pt idx="223">
                  <c:v>0.000214</c:v>
                </c:pt>
                <c:pt idx="224">
                  <c:v>-0.002467</c:v>
                </c:pt>
                <c:pt idx="225">
                  <c:v>0.001717</c:v>
                </c:pt>
                <c:pt idx="226">
                  <c:v>-0.002252</c:v>
                </c:pt>
                <c:pt idx="227">
                  <c:v>-0.014154</c:v>
                </c:pt>
                <c:pt idx="228">
                  <c:v>0.002683</c:v>
                </c:pt>
                <c:pt idx="229">
                  <c:v>0.010944</c:v>
                </c:pt>
                <c:pt idx="230">
                  <c:v>-0.000965</c:v>
                </c:pt>
                <c:pt idx="231">
                  <c:v>-0.006221</c:v>
                </c:pt>
                <c:pt idx="232">
                  <c:v>-0.00622</c:v>
                </c:pt>
                <c:pt idx="233">
                  <c:v>-0.002037</c:v>
                </c:pt>
                <c:pt idx="234">
                  <c:v>-0.005578</c:v>
                </c:pt>
                <c:pt idx="235">
                  <c:v>-0.002466</c:v>
                </c:pt>
                <c:pt idx="236">
                  <c:v>0.00075</c:v>
                </c:pt>
                <c:pt idx="237">
                  <c:v>-0.00386</c:v>
                </c:pt>
                <c:pt idx="238">
                  <c:v>0.001502</c:v>
                </c:pt>
                <c:pt idx="239">
                  <c:v>-0.001609</c:v>
                </c:pt>
                <c:pt idx="240">
                  <c:v>-0.004612</c:v>
                </c:pt>
                <c:pt idx="241">
                  <c:v>0.005251</c:v>
                </c:pt>
                <c:pt idx="242">
                  <c:v>0</c:v>
                </c:pt>
                <c:pt idx="243">
                  <c:v>0.007295</c:v>
                </c:pt>
                <c:pt idx="244">
                  <c:v>0.012655</c:v>
                </c:pt>
                <c:pt idx="245">
                  <c:v>0.003857</c:v>
                </c:pt>
                <c:pt idx="246">
                  <c:v>-0.000321</c:v>
                </c:pt>
                <c:pt idx="247">
                  <c:v>0.001286</c:v>
                </c:pt>
                <c:pt idx="248">
                  <c:v>0.00665</c:v>
                </c:pt>
                <c:pt idx="249">
                  <c:v>0.00955</c:v>
                </c:pt>
                <c:pt idx="250">
                  <c:v>0.005148</c:v>
                </c:pt>
                <c:pt idx="251">
                  <c:v>0.01555</c:v>
                </c:pt>
                <c:pt idx="252">
                  <c:v>0.003432</c:v>
                </c:pt>
                <c:pt idx="253">
                  <c:v>-0.001823</c:v>
                </c:pt>
                <c:pt idx="254">
                  <c:v>0.006969</c:v>
                </c:pt>
                <c:pt idx="255">
                  <c:v>-0.000107</c:v>
                </c:pt>
                <c:pt idx="256">
                  <c:v>-0.004074</c:v>
                </c:pt>
                <c:pt idx="257">
                  <c:v>-0.004507</c:v>
                </c:pt>
                <c:pt idx="258">
                  <c:v>-0.008042</c:v>
                </c:pt>
                <c:pt idx="259">
                  <c:v>-0.006221</c:v>
                </c:pt>
                <c:pt idx="260">
                  <c:v>0.0089</c:v>
                </c:pt>
                <c:pt idx="261">
                  <c:v>0.01437</c:v>
                </c:pt>
                <c:pt idx="262">
                  <c:v>0.003755</c:v>
                </c:pt>
                <c:pt idx="263">
                  <c:v>0.002679</c:v>
                </c:pt>
                <c:pt idx="264">
                  <c:v>0.005253</c:v>
                </c:pt>
                <c:pt idx="265">
                  <c:v>0.01212</c:v>
                </c:pt>
                <c:pt idx="266">
                  <c:v>0.012337</c:v>
                </c:pt>
                <c:pt idx="267">
                  <c:v>-0.001395</c:v>
                </c:pt>
                <c:pt idx="268">
                  <c:v>0.001607</c:v>
                </c:pt>
                <c:pt idx="269">
                  <c:v>-0.006758</c:v>
                </c:pt>
                <c:pt idx="270">
                  <c:v>-0.003323</c:v>
                </c:pt>
                <c:pt idx="271">
                  <c:v>0.002572</c:v>
                </c:pt>
                <c:pt idx="272">
                  <c:v>0.00075</c:v>
                </c:pt>
                <c:pt idx="273">
                  <c:v>-0.00825</c:v>
                </c:pt>
                <c:pt idx="274">
                  <c:v>0.0045</c:v>
                </c:pt>
                <c:pt idx="275">
                  <c:v>-0.00311</c:v>
                </c:pt>
                <c:pt idx="276">
                  <c:v>0.014466</c:v>
                </c:pt>
                <c:pt idx="277">
                  <c:v>0.007607</c:v>
                </c:pt>
                <c:pt idx="278">
                  <c:v>0.004935</c:v>
                </c:pt>
                <c:pt idx="279">
                  <c:v>-0.006118</c:v>
                </c:pt>
                <c:pt idx="280">
                  <c:v>-0.014679</c:v>
                </c:pt>
                <c:pt idx="281">
                  <c:v>-0.007825</c:v>
                </c:pt>
                <c:pt idx="282">
                  <c:v>0.006539</c:v>
                </c:pt>
                <c:pt idx="283">
                  <c:v>0.003855</c:v>
                </c:pt>
                <c:pt idx="284">
                  <c:v>0.001072</c:v>
                </c:pt>
                <c:pt idx="285">
                  <c:v>0.004823</c:v>
                </c:pt>
                <c:pt idx="286">
                  <c:v>-0.001606</c:v>
                </c:pt>
                <c:pt idx="287">
                  <c:v>0.001178</c:v>
                </c:pt>
                <c:pt idx="288">
                  <c:v>-0.004497</c:v>
                </c:pt>
                <c:pt idx="289">
                  <c:v>-0.0015</c:v>
                </c:pt>
                <c:pt idx="290">
                  <c:v>0.002788</c:v>
                </c:pt>
                <c:pt idx="291">
                  <c:v>0.002466</c:v>
                </c:pt>
                <c:pt idx="292">
                  <c:v>0.010932</c:v>
                </c:pt>
                <c:pt idx="293">
                  <c:v>0.007075</c:v>
                </c:pt>
                <c:pt idx="294">
                  <c:v>-0.014794</c:v>
                </c:pt>
                <c:pt idx="295">
                  <c:v>-0.005253</c:v>
                </c:pt>
                <c:pt idx="296">
                  <c:v>-0.002791</c:v>
                </c:pt>
                <c:pt idx="297">
                  <c:v>0.009966</c:v>
                </c:pt>
                <c:pt idx="298">
                  <c:v>-0.003962</c:v>
                </c:pt>
                <c:pt idx="299">
                  <c:v>0.000965</c:v>
                </c:pt>
                <c:pt idx="300">
                  <c:v>0.004181</c:v>
                </c:pt>
                <c:pt idx="301">
                  <c:v>0.005784</c:v>
                </c:pt>
                <c:pt idx="302">
                  <c:v>0.004821</c:v>
                </c:pt>
                <c:pt idx="303">
                  <c:v>0.005785</c:v>
                </c:pt>
                <c:pt idx="304">
                  <c:v>-0.005141</c:v>
                </c:pt>
                <c:pt idx="305">
                  <c:v>0.001286</c:v>
                </c:pt>
                <c:pt idx="306">
                  <c:v>0.003321</c:v>
                </c:pt>
                <c:pt idx="307">
                  <c:v>0.005356</c:v>
                </c:pt>
                <c:pt idx="308">
                  <c:v>0.012965</c:v>
                </c:pt>
                <c:pt idx="309">
                  <c:v>0.005466</c:v>
                </c:pt>
                <c:pt idx="310">
                  <c:v>0.019163</c:v>
                </c:pt>
                <c:pt idx="311">
                  <c:v>0.003216</c:v>
                </c:pt>
                <c:pt idx="312">
                  <c:v>0.013826</c:v>
                </c:pt>
                <c:pt idx="313">
                  <c:v>0.004819</c:v>
                </c:pt>
                <c:pt idx="314">
                  <c:v>-0.006105</c:v>
                </c:pt>
                <c:pt idx="315">
                  <c:v>0.003107</c:v>
                </c:pt>
                <c:pt idx="316">
                  <c:v>-0.000643</c:v>
                </c:pt>
                <c:pt idx="317">
                  <c:v>-0.006325</c:v>
                </c:pt>
                <c:pt idx="318">
                  <c:v>0.007614</c:v>
                </c:pt>
                <c:pt idx="319">
                  <c:v>-0.003107</c:v>
                </c:pt>
                <c:pt idx="320">
                  <c:v>-0.005998</c:v>
                </c:pt>
                <c:pt idx="321">
                  <c:v>0.004179</c:v>
                </c:pt>
                <c:pt idx="322">
                  <c:v>0.009953</c:v>
                </c:pt>
                <c:pt idx="323">
                  <c:v>0.012964</c:v>
                </c:pt>
                <c:pt idx="324">
                  <c:v>0.003321</c:v>
                </c:pt>
                <c:pt idx="325">
                  <c:v>-0.013496</c:v>
                </c:pt>
                <c:pt idx="326">
                  <c:v>-0.016067</c:v>
                </c:pt>
                <c:pt idx="327">
                  <c:v>-0.00364</c:v>
                </c:pt>
                <c:pt idx="328">
                  <c:v>-0.005031</c:v>
                </c:pt>
                <c:pt idx="329">
                  <c:v>-0.01027</c:v>
                </c:pt>
                <c:pt idx="330">
                  <c:v>0.002786</c:v>
                </c:pt>
                <c:pt idx="331">
                  <c:v>0.010718</c:v>
                </c:pt>
                <c:pt idx="332">
                  <c:v>0.002033</c:v>
                </c:pt>
                <c:pt idx="333">
                  <c:v>-0.0015</c:v>
                </c:pt>
                <c:pt idx="334">
                  <c:v>-0.007925</c:v>
                </c:pt>
                <c:pt idx="335">
                  <c:v>-0.002889</c:v>
                </c:pt>
                <c:pt idx="336">
                  <c:v>0.003748</c:v>
                </c:pt>
                <c:pt idx="337">
                  <c:v>0.001286</c:v>
                </c:pt>
                <c:pt idx="338">
                  <c:v>0.00793</c:v>
                </c:pt>
                <c:pt idx="339">
                  <c:v>0.003852</c:v>
                </c:pt>
                <c:pt idx="340">
                  <c:v>0.017034</c:v>
                </c:pt>
                <c:pt idx="341">
                  <c:v>-0.011996</c:v>
                </c:pt>
                <c:pt idx="342">
                  <c:v>-0.020024</c:v>
                </c:pt>
                <c:pt idx="343">
                  <c:v>-0.006428</c:v>
                </c:pt>
                <c:pt idx="344">
                  <c:v>-0.004176</c:v>
                </c:pt>
                <c:pt idx="345">
                  <c:v>-0.006425</c:v>
                </c:pt>
                <c:pt idx="346">
                  <c:v>0.008672</c:v>
                </c:pt>
                <c:pt idx="347">
                  <c:v>-0.000214</c:v>
                </c:pt>
                <c:pt idx="348">
                  <c:v>0.015301</c:v>
                </c:pt>
                <c:pt idx="349">
                  <c:v>-0.008454</c:v>
                </c:pt>
                <c:pt idx="350">
                  <c:v>-0.008994</c:v>
                </c:pt>
              </c:numCache>
            </c:numRef>
          </c:yVal>
          <c:smooth val="1"/>
        </c:ser>
        <c:ser>
          <c:idx val="5"/>
          <c:order val="5"/>
          <c:tx>
            <c:strRef>
              <c:f>points!$P$1</c:f>
              <c:strCache>
                <c:ptCount val="1"/>
                <c:pt idx="0">
                  <c:v>OIII OHP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P$4:$P$204</c:f>
              <c:numCache>
                <c:formatCode>General</c:formatCode>
                <c:ptCount val="201"/>
                <c:pt idx="0">
                  <c:v>520</c:v>
                </c:pt>
                <c:pt idx="1">
                  <c:v>519.8</c:v>
                </c:pt>
                <c:pt idx="2">
                  <c:v>519.6</c:v>
                </c:pt>
                <c:pt idx="3">
                  <c:v>519.4</c:v>
                </c:pt>
                <c:pt idx="4">
                  <c:v>519.2</c:v>
                </c:pt>
                <c:pt idx="5">
                  <c:v>519</c:v>
                </c:pt>
                <c:pt idx="6">
                  <c:v>518.8</c:v>
                </c:pt>
                <c:pt idx="7">
                  <c:v>518.6</c:v>
                </c:pt>
                <c:pt idx="8">
                  <c:v>518.4</c:v>
                </c:pt>
                <c:pt idx="9">
                  <c:v>518.2</c:v>
                </c:pt>
                <c:pt idx="10">
                  <c:v>518</c:v>
                </c:pt>
                <c:pt idx="11">
                  <c:v>517.8</c:v>
                </c:pt>
                <c:pt idx="12">
                  <c:v>517.6</c:v>
                </c:pt>
                <c:pt idx="13">
                  <c:v>517.4</c:v>
                </c:pt>
                <c:pt idx="14">
                  <c:v>517.2</c:v>
                </c:pt>
                <c:pt idx="15">
                  <c:v>517</c:v>
                </c:pt>
                <c:pt idx="16">
                  <c:v>516.8</c:v>
                </c:pt>
                <c:pt idx="17">
                  <c:v>516.6</c:v>
                </c:pt>
                <c:pt idx="18">
                  <c:v>516.4</c:v>
                </c:pt>
                <c:pt idx="19">
                  <c:v>516.2</c:v>
                </c:pt>
                <c:pt idx="20">
                  <c:v>516</c:v>
                </c:pt>
                <c:pt idx="21">
                  <c:v>515.8</c:v>
                </c:pt>
                <c:pt idx="22">
                  <c:v>515.6</c:v>
                </c:pt>
                <c:pt idx="23">
                  <c:v>515.4</c:v>
                </c:pt>
                <c:pt idx="24">
                  <c:v>515.2</c:v>
                </c:pt>
                <c:pt idx="25">
                  <c:v>515</c:v>
                </c:pt>
                <c:pt idx="26">
                  <c:v>514.8</c:v>
                </c:pt>
                <c:pt idx="27">
                  <c:v>514.6</c:v>
                </c:pt>
                <c:pt idx="28">
                  <c:v>514.4</c:v>
                </c:pt>
                <c:pt idx="29">
                  <c:v>514.2</c:v>
                </c:pt>
                <c:pt idx="30">
                  <c:v>514</c:v>
                </c:pt>
                <c:pt idx="31">
                  <c:v>513.8</c:v>
                </c:pt>
                <c:pt idx="32">
                  <c:v>513.6</c:v>
                </c:pt>
                <c:pt idx="33">
                  <c:v>513.4</c:v>
                </c:pt>
                <c:pt idx="34">
                  <c:v>513.2</c:v>
                </c:pt>
                <c:pt idx="35">
                  <c:v>513</c:v>
                </c:pt>
                <c:pt idx="36">
                  <c:v>512.8</c:v>
                </c:pt>
                <c:pt idx="37">
                  <c:v>512.6</c:v>
                </c:pt>
                <c:pt idx="38">
                  <c:v>512.4</c:v>
                </c:pt>
                <c:pt idx="39">
                  <c:v>512.2</c:v>
                </c:pt>
                <c:pt idx="40">
                  <c:v>512</c:v>
                </c:pt>
                <c:pt idx="41">
                  <c:v>511.8</c:v>
                </c:pt>
                <c:pt idx="42">
                  <c:v>511.6</c:v>
                </c:pt>
                <c:pt idx="43">
                  <c:v>511.4</c:v>
                </c:pt>
                <c:pt idx="44">
                  <c:v>511.2</c:v>
                </c:pt>
                <c:pt idx="45">
                  <c:v>511</c:v>
                </c:pt>
                <c:pt idx="46">
                  <c:v>510.8</c:v>
                </c:pt>
                <c:pt idx="47">
                  <c:v>510.6</c:v>
                </c:pt>
                <c:pt idx="48">
                  <c:v>510.4</c:v>
                </c:pt>
                <c:pt idx="49">
                  <c:v>510.2</c:v>
                </c:pt>
                <c:pt idx="50">
                  <c:v>510</c:v>
                </c:pt>
                <c:pt idx="51">
                  <c:v>509.8</c:v>
                </c:pt>
                <c:pt idx="52">
                  <c:v>509.6</c:v>
                </c:pt>
                <c:pt idx="53">
                  <c:v>509.4</c:v>
                </c:pt>
                <c:pt idx="54">
                  <c:v>509.2</c:v>
                </c:pt>
                <c:pt idx="55">
                  <c:v>509</c:v>
                </c:pt>
                <c:pt idx="56">
                  <c:v>508.8</c:v>
                </c:pt>
                <c:pt idx="57">
                  <c:v>508.6</c:v>
                </c:pt>
                <c:pt idx="58">
                  <c:v>508.4</c:v>
                </c:pt>
                <c:pt idx="59">
                  <c:v>508.2</c:v>
                </c:pt>
                <c:pt idx="60">
                  <c:v>508</c:v>
                </c:pt>
                <c:pt idx="61">
                  <c:v>507.8</c:v>
                </c:pt>
                <c:pt idx="62">
                  <c:v>507.6</c:v>
                </c:pt>
                <c:pt idx="63">
                  <c:v>507.4</c:v>
                </c:pt>
                <c:pt idx="64">
                  <c:v>507.2</c:v>
                </c:pt>
                <c:pt idx="65">
                  <c:v>507</c:v>
                </c:pt>
                <c:pt idx="66">
                  <c:v>506.8</c:v>
                </c:pt>
                <c:pt idx="67">
                  <c:v>506.6</c:v>
                </c:pt>
                <c:pt idx="68">
                  <c:v>506.4</c:v>
                </c:pt>
                <c:pt idx="69">
                  <c:v>506.2</c:v>
                </c:pt>
                <c:pt idx="70">
                  <c:v>506</c:v>
                </c:pt>
                <c:pt idx="71">
                  <c:v>505.8</c:v>
                </c:pt>
                <c:pt idx="72">
                  <c:v>505.6</c:v>
                </c:pt>
                <c:pt idx="73">
                  <c:v>505.4</c:v>
                </c:pt>
                <c:pt idx="74">
                  <c:v>505.2</c:v>
                </c:pt>
                <c:pt idx="75">
                  <c:v>505</c:v>
                </c:pt>
                <c:pt idx="76">
                  <c:v>504.8</c:v>
                </c:pt>
                <c:pt idx="77">
                  <c:v>504.6</c:v>
                </c:pt>
                <c:pt idx="78">
                  <c:v>504.4</c:v>
                </c:pt>
                <c:pt idx="79">
                  <c:v>504.2</c:v>
                </c:pt>
                <c:pt idx="80">
                  <c:v>504</c:v>
                </c:pt>
                <c:pt idx="81">
                  <c:v>503.8</c:v>
                </c:pt>
                <c:pt idx="82">
                  <c:v>503.6</c:v>
                </c:pt>
                <c:pt idx="83">
                  <c:v>503.4</c:v>
                </c:pt>
                <c:pt idx="84">
                  <c:v>503.2</c:v>
                </c:pt>
                <c:pt idx="85">
                  <c:v>503</c:v>
                </c:pt>
                <c:pt idx="86">
                  <c:v>502.8</c:v>
                </c:pt>
                <c:pt idx="87">
                  <c:v>502.6</c:v>
                </c:pt>
                <c:pt idx="88">
                  <c:v>502.4</c:v>
                </c:pt>
                <c:pt idx="89">
                  <c:v>502.2</c:v>
                </c:pt>
                <c:pt idx="90">
                  <c:v>502</c:v>
                </c:pt>
                <c:pt idx="91">
                  <c:v>501.8</c:v>
                </c:pt>
                <c:pt idx="92">
                  <c:v>501.6</c:v>
                </c:pt>
                <c:pt idx="93">
                  <c:v>501.4</c:v>
                </c:pt>
                <c:pt idx="94">
                  <c:v>501.2</c:v>
                </c:pt>
                <c:pt idx="95">
                  <c:v>501</c:v>
                </c:pt>
                <c:pt idx="96">
                  <c:v>500.8</c:v>
                </c:pt>
                <c:pt idx="97">
                  <c:v>500.6</c:v>
                </c:pt>
                <c:pt idx="98">
                  <c:v>500.4</c:v>
                </c:pt>
                <c:pt idx="99">
                  <c:v>500.2</c:v>
                </c:pt>
                <c:pt idx="100">
                  <c:v>500</c:v>
                </c:pt>
                <c:pt idx="101">
                  <c:v>499.8</c:v>
                </c:pt>
                <c:pt idx="102">
                  <c:v>499.6</c:v>
                </c:pt>
                <c:pt idx="103">
                  <c:v>499.4</c:v>
                </c:pt>
                <c:pt idx="104">
                  <c:v>499.2</c:v>
                </c:pt>
                <c:pt idx="105">
                  <c:v>499</c:v>
                </c:pt>
                <c:pt idx="106">
                  <c:v>498.8</c:v>
                </c:pt>
                <c:pt idx="107">
                  <c:v>498.6</c:v>
                </c:pt>
                <c:pt idx="108">
                  <c:v>498.4</c:v>
                </c:pt>
                <c:pt idx="109">
                  <c:v>498.2</c:v>
                </c:pt>
                <c:pt idx="110">
                  <c:v>498</c:v>
                </c:pt>
                <c:pt idx="111">
                  <c:v>497.8</c:v>
                </c:pt>
                <c:pt idx="112">
                  <c:v>497.6</c:v>
                </c:pt>
                <c:pt idx="113">
                  <c:v>497.4</c:v>
                </c:pt>
                <c:pt idx="114">
                  <c:v>497.2</c:v>
                </c:pt>
                <c:pt idx="115">
                  <c:v>497</c:v>
                </c:pt>
                <c:pt idx="116">
                  <c:v>496.8</c:v>
                </c:pt>
                <c:pt idx="117">
                  <c:v>496.6</c:v>
                </c:pt>
                <c:pt idx="118">
                  <c:v>496.4</c:v>
                </c:pt>
                <c:pt idx="119">
                  <c:v>496.2</c:v>
                </c:pt>
                <c:pt idx="120">
                  <c:v>496</c:v>
                </c:pt>
                <c:pt idx="121">
                  <c:v>495.8</c:v>
                </c:pt>
                <c:pt idx="122">
                  <c:v>495.6</c:v>
                </c:pt>
                <c:pt idx="123">
                  <c:v>495.4</c:v>
                </c:pt>
                <c:pt idx="124">
                  <c:v>495.2</c:v>
                </c:pt>
                <c:pt idx="125">
                  <c:v>495</c:v>
                </c:pt>
                <c:pt idx="126">
                  <c:v>494.8</c:v>
                </c:pt>
                <c:pt idx="127">
                  <c:v>494.6</c:v>
                </c:pt>
                <c:pt idx="128">
                  <c:v>494.4</c:v>
                </c:pt>
                <c:pt idx="129">
                  <c:v>494.2</c:v>
                </c:pt>
                <c:pt idx="130">
                  <c:v>494</c:v>
                </c:pt>
                <c:pt idx="131">
                  <c:v>493.8</c:v>
                </c:pt>
                <c:pt idx="132">
                  <c:v>493.6</c:v>
                </c:pt>
                <c:pt idx="133">
                  <c:v>493.4</c:v>
                </c:pt>
                <c:pt idx="134">
                  <c:v>493.2</c:v>
                </c:pt>
                <c:pt idx="135">
                  <c:v>493</c:v>
                </c:pt>
                <c:pt idx="136">
                  <c:v>492.8</c:v>
                </c:pt>
                <c:pt idx="137">
                  <c:v>492.6</c:v>
                </c:pt>
                <c:pt idx="138">
                  <c:v>492.4</c:v>
                </c:pt>
                <c:pt idx="139">
                  <c:v>492.2</c:v>
                </c:pt>
                <c:pt idx="140">
                  <c:v>492</c:v>
                </c:pt>
                <c:pt idx="141">
                  <c:v>491.8</c:v>
                </c:pt>
                <c:pt idx="142">
                  <c:v>491.6</c:v>
                </c:pt>
                <c:pt idx="143">
                  <c:v>491.4</c:v>
                </c:pt>
                <c:pt idx="144">
                  <c:v>491.2</c:v>
                </c:pt>
                <c:pt idx="145">
                  <c:v>491</c:v>
                </c:pt>
                <c:pt idx="146">
                  <c:v>490.8</c:v>
                </c:pt>
                <c:pt idx="147">
                  <c:v>490.6</c:v>
                </c:pt>
                <c:pt idx="148">
                  <c:v>490.4</c:v>
                </c:pt>
                <c:pt idx="149">
                  <c:v>490.2</c:v>
                </c:pt>
                <c:pt idx="150">
                  <c:v>490</c:v>
                </c:pt>
                <c:pt idx="151">
                  <c:v>489.8</c:v>
                </c:pt>
                <c:pt idx="152">
                  <c:v>489.6</c:v>
                </c:pt>
                <c:pt idx="153">
                  <c:v>489.4</c:v>
                </c:pt>
                <c:pt idx="154">
                  <c:v>489.2</c:v>
                </c:pt>
                <c:pt idx="155">
                  <c:v>489</c:v>
                </c:pt>
                <c:pt idx="156">
                  <c:v>488.8</c:v>
                </c:pt>
                <c:pt idx="157">
                  <c:v>488.6</c:v>
                </c:pt>
                <c:pt idx="158">
                  <c:v>488.4</c:v>
                </c:pt>
                <c:pt idx="159">
                  <c:v>488.2</c:v>
                </c:pt>
                <c:pt idx="160">
                  <c:v>488</c:v>
                </c:pt>
                <c:pt idx="161">
                  <c:v>487.8</c:v>
                </c:pt>
                <c:pt idx="162">
                  <c:v>487.6</c:v>
                </c:pt>
                <c:pt idx="163">
                  <c:v>487.4</c:v>
                </c:pt>
                <c:pt idx="164">
                  <c:v>487.2</c:v>
                </c:pt>
                <c:pt idx="165">
                  <c:v>487</c:v>
                </c:pt>
                <c:pt idx="166">
                  <c:v>486.8</c:v>
                </c:pt>
                <c:pt idx="167">
                  <c:v>486.6</c:v>
                </c:pt>
                <c:pt idx="168">
                  <c:v>486.4</c:v>
                </c:pt>
                <c:pt idx="169">
                  <c:v>486.2</c:v>
                </c:pt>
                <c:pt idx="170">
                  <c:v>486</c:v>
                </c:pt>
                <c:pt idx="171">
                  <c:v>485.8</c:v>
                </c:pt>
                <c:pt idx="172">
                  <c:v>485.6</c:v>
                </c:pt>
                <c:pt idx="173">
                  <c:v>485.4</c:v>
                </c:pt>
                <c:pt idx="174">
                  <c:v>485.2</c:v>
                </c:pt>
                <c:pt idx="175">
                  <c:v>485</c:v>
                </c:pt>
                <c:pt idx="176">
                  <c:v>484.8</c:v>
                </c:pt>
                <c:pt idx="177">
                  <c:v>484.6</c:v>
                </c:pt>
                <c:pt idx="178">
                  <c:v>484.4</c:v>
                </c:pt>
                <c:pt idx="179">
                  <c:v>484.2</c:v>
                </c:pt>
                <c:pt idx="180">
                  <c:v>484</c:v>
                </c:pt>
                <c:pt idx="181">
                  <c:v>483.8</c:v>
                </c:pt>
                <c:pt idx="182">
                  <c:v>483.6</c:v>
                </c:pt>
                <c:pt idx="183">
                  <c:v>483.4</c:v>
                </c:pt>
                <c:pt idx="184">
                  <c:v>483.2</c:v>
                </c:pt>
                <c:pt idx="185">
                  <c:v>483</c:v>
                </c:pt>
                <c:pt idx="186">
                  <c:v>482.8</c:v>
                </c:pt>
                <c:pt idx="187">
                  <c:v>482.6</c:v>
                </c:pt>
                <c:pt idx="188">
                  <c:v>482.4</c:v>
                </c:pt>
                <c:pt idx="189">
                  <c:v>482.2</c:v>
                </c:pt>
                <c:pt idx="190">
                  <c:v>482</c:v>
                </c:pt>
                <c:pt idx="191">
                  <c:v>481.8</c:v>
                </c:pt>
                <c:pt idx="192">
                  <c:v>481.6</c:v>
                </c:pt>
                <c:pt idx="193">
                  <c:v>481.4</c:v>
                </c:pt>
                <c:pt idx="194">
                  <c:v>481.2</c:v>
                </c:pt>
                <c:pt idx="195">
                  <c:v>481</c:v>
                </c:pt>
                <c:pt idx="196">
                  <c:v>480.8</c:v>
                </c:pt>
                <c:pt idx="197">
                  <c:v>480.6</c:v>
                </c:pt>
                <c:pt idx="198">
                  <c:v>480.4</c:v>
                </c:pt>
                <c:pt idx="199">
                  <c:v>480.2</c:v>
                </c:pt>
                <c:pt idx="200">
                  <c:v>480</c:v>
                </c:pt>
              </c:numCache>
            </c:numRef>
          </c:xVal>
          <c:yVal>
            <c:numRef>
              <c:f>points!$Q$4:$Q$204</c:f>
              <c:numCache>
                <c:formatCode>General</c:formatCode>
                <c:ptCount val="201"/>
                <c:pt idx="0">
                  <c:v>0.006284</c:v>
                </c:pt>
                <c:pt idx="1">
                  <c:v>0.002017</c:v>
                </c:pt>
                <c:pt idx="2">
                  <c:v>0.003087</c:v>
                </c:pt>
                <c:pt idx="3">
                  <c:v>0.002024</c:v>
                </c:pt>
                <c:pt idx="4">
                  <c:v>-0.010101</c:v>
                </c:pt>
                <c:pt idx="5">
                  <c:v>-0.002448</c:v>
                </c:pt>
                <c:pt idx="6">
                  <c:v>-0.007978</c:v>
                </c:pt>
                <c:pt idx="7">
                  <c:v>-0.002981</c:v>
                </c:pt>
                <c:pt idx="8">
                  <c:v>0.001065</c:v>
                </c:pt>
                <c:pt idx="9">
                  <c:v>-0.008305</c:v>
                </c:pt>
                <c:pt idx="10">
                  <c:v>-0.000639</c:v>
                </c:pt>
                <c:pt idx="11">
                  <c:v>0.011915</c:v>
                </c:pt>
                <c:pt idx="12">
                  <c:v>0.015227</c:v>
                </c:pt>
                <c:pt idx="13">
                  <c:v>0.002552</c:v>
                </c:pt>
                <c:pt idx="14">
                  <c:v>0.00234</c:v>
                </c:pt>
                <c:pt idx="15">
                  <c:v>0.001594</c:v>
                </c:pt>
                <c:pt idx="16">
                  <c:v>0.001064</c:v>
                </c:pt>
                <c:pt idx="17">
                  <c:v>-0.003934</c:v>
                </c:pt>
                <c:pt idx="18">
                  <c:v>0.002342</c:v>
                </c:pt>
                <c:pt idx="19">
                  <c:v>0.003719</c:v>
                </c:pt>
                <c:pt idx="20">
                  <c:v>-0.001063</c:v>
                </c:pt>
                <c:pt idx="21">
                  <c:v>-0.001063</c:v>
                </c:pt>
                <c:pt idx="22">
                  <c:v>0.004897</c:v>
                </c:pt>
                <c:pt idx="23">
                  <c:v>0.009893</c:v>
                </c:pt>
                <c:pt idx="24">
                  <c:v>0.001171</c:v>
                </c:pt>
                <c:pt idx="25">
                  <c:v>-0.00117</c:v>
                </c:pt>
                <c:pt idx="26">
                  <c:v>0.023479</c:v>
                </c:pt>
                <c:pt idx="27">
                  <c:v>0.004256</c:v>
                </c:pt>
                <c:pt idx="28">
                  <c:v>0.008708</c:v>
                </c:pt>
                <c:pt idx="29">
                  <c:v>0.018174</c:v>
                </c:pt>
                <c:pt idx="30">
                  <c:v>0.011277</c:v>
                </c:pt>
                <c:pt idx="31">
                  <c:v>0.005311</c:v>
                </c:pt>
                <c:pt idx="32">
                  <c:v>-0.003191</c:v>
                </c:pt>
                <c:pt idx="33">
                  <c:v>0.00819</c:v>
                </c:pt>
                <c:pt idx="34">
                  <c:v>0.000638</c:v>
                </c:pt>
                <c:pt idx="35">
                  <c:v>0.005847</c:v>
                </c:pt>
                <c:pt idx="36">
                  <c:v>0.008394</c:v>
                </c:pt>
                <c:pt idx="37">
                  <c:v>-0.002444</c:v>
                </c:pt>
                <c:pt idx="38">
                  <c:v>0.009887</c:v>
                </c:pt>
                <c:pt idx="39">
                  <c:v>-0.002125</c:v>
                </c:pt>
                <c:pt idx="40">
                  <c:v>0.003721</c:v>
                </c:pt>
                <c:pt idx="41">
                  <c:v>0.020514</c:v>
                </c:pt>
                <c:pt idx="42">
                  <c:v>0.017008</c:v>
                </c:pt>
                <c:pt idx="43">
                  <c:v>0.007866</c:v>
                </c:pt>
                <c:pt idx="44">
                  <c:v>0.014021</c:v>
                </c:pt>
                <c:pt idx="45">
                  <c:v>0.022119</c:v>
                </c:pt>
                <c:pt idx="46">
                  <c:v>0.020817</c:v>
                </c:pt>
                <c:pt idx="47">
                  <c:v>0.015599</c:v>
                </c:pt>
                <c:pt idx="48">
                  <c:v>0.017524</c:v>
                </c:pt>
                <c:pt idx="49">
                  <c:v>0.012745</c:v>
                </c:pt>
                <c:pt idx="50">
                  <c:v>0.025728</c:v>
                </c:pt>
                <c:pt idx="51">
                  <c:v>0.040343</c:v>
                </c:pt>
                <c:pt idx="52">
                  <c:v>0.035722</c:v>
                </c:pt>
                <c:pt idx="53">
                  <c:v>0.042692</c:v>
                </c:pt>
                <c:pt idx="54">
                  <c:v>0.049455</c:v>
                </c:pt>
                <c:pt idx="55">
                  <c:v>0.04668</c:v>
                </c:pt>
                <c:pt idx="56">
                  <c:v>0.074317</c:v>
                </c:pt>
                <c:pt idx="57">
                  <c:v>0.078428</c:v>
                </c:pt>
                <c:pt idx="58">
                  <c:v>0.091704</c:v>
                </c:pt>
                <c:pt idx="59">
                  <c:v>0.116514</c:v>
                </c:pt>
                <c:pt idx="60">
                  <c:v>0.135452</c:v>
                </c:pt>
                <c:pt idx="61">
                  <c:v>0.169006</c:v>
                </c:pt>
                <c:pt idx="62">
                  <c:v>0.198405</c:v>
                </c:pt>
                <c:pt idx="63">
                  <c:v>0.216191</c:v>
                </c:pt>
                <c:pt idx="64">
                  <c:v>0.279503</c:v>
                </c:pt>
                <c:pt idx="65">
                  <c:v>0.330105</c:v>
                </c:pt>
                <c:pt idx="66">
                  <c:v>0.405158</c:v>
                </c:pt>
                <c:pt idx="67">
                  <c:v>0.51319</c:v>
                </c:pt>
                <c:pt idx="68">
                  <c:v>0.637771</c:v>
                </c:pt>
                <c:pt idx="69">
                  <c:v>0.807918</c:v>
                </c:pt>
                <c:pt idx="70">
                  <c:v>1.028716</c:v>
                </c:pt>
                <c:pt idx="71">
                  <c:v>1.30746</c:v>
                </c:pt>
                <c:pt idx="72">
                  <c:v>1.671356</c:v>
                </c:pt>
                <c:pt idx="73">
                  <c:v>2.157141</c:v>
                </c:pt>
                <c:pt idx="74">
                  <c:v>2.806154</c:v>
                </c:pt>
                <c:pt idx="75">
                  <c:v>3.697157</c:v>
                </c:pt>
                <c:pt idx="76">
                  <c:v>4.906732</c:v>
                </c:pt>
                <c:pt idx="77">
                  <c:v>6.585479</c:v>
                </c:pt>
                <c:pt idx="78">
                  <c:v>8.93664</c:v>
                </c:pt>
                <c:pt idx="79">
                  <c:v>12.199914</c:v>
                </c:pt>
                <c:pt idx="80">
                  <c:v>16.667959</c:v>
                </c:pt>
                <c:pt idx="81">
                  <c:v>22.599228</c:v>
                </c:pt>
                <c:pt idx="82">
                  <c:v>30.066362</c:v>
                </c:pt>
                <c:pt idx="83">
                  <c:v>38.894475</c:v>
                </c:pt>
                <c:pt idx="84">
                  <c:v>48.303777</c:v>
                </c:pt>
                <c:pt idx="85">
                  <c:v>57.377675</c:v>
                </c:pt>
                <c:pt idx="86">
                  <c:v>65.189226</c:v>
                </c:pt>
                <c:pt idx="87">
                  <c:v>70.996796</c:v>
                </c:pt>
                <c:pt idx="88">
                  <c:v>74.774888</c:v>
                </c:pt>
                <c:pt idx="89">
                  <c:v>76.846248</c:v>
                </c:pt>
                <c:pt idx="90">
                  <c:v>78.025596</c:v>
                </c:pt>
                <c:pt idx="91">
                  <c:v>78.386503</c:v>
                </c:pt>
                <c:pt idx="92">
                  <c:v>78.541993</c:v>
                </c:pt>
                <c:pt idx="93">
                  <c:v>78.596364</c:v>
                </c:pt>
                <c:pt idx="94">
                  <c:v>78.631249</c:v>
                </c:pt>
                <c:pt idx="95">
                  <c:v>78.524097</c:v>
                </c:pt>
                <c:pt idx="96">
                  <c:v>78.285275</c:v>
                </c:pt>
                <c:pt idx="97">
                  <c:v>77.997197</c:v>
                </c:pt>
                <c:pt idx="98">
                  <c:v>77.46965</c:v>
                </c:pt>
                <c:pt idx="99">
                  <c:v>76.504915</c:v>
                </c:pt>
                <c:pt idx="100">
                  <c:v>74.971375</c:v>
                </c:pt>
                <c:pt idx="101">
                  <c:v>72.296608</c:v>
                </c:pt>
                <c:pt idx="102">
                  <c:v>67.971335</c:v>
                </c:pt>
                <c:pt idx="103">
                  <c:v>61.794128</c:v>
                </c:pt>
                <c:pt idx="104">
                  <c:v>53.95537</c:v>
                </c:pt>
                <c:pt idx="105">
                  <c:v>44.84113</c:v>
                </c:pt>
                <c:pt idx="106">
                  <c:v>35.664547</c:v>
                </c:pt>
                <c:pt idx="107">
                  <c:v>27.410614</c:v>
                </c:pt>
                <c:pt idx="108">
                  <c:v>20.53094</c:v>
                </c:pt>
                <c:pt idx="109">
                  <c:v>15.154661</c:v>
                </c:pt>
                <c:pt idx="110">
                  <c:v>11.111466</c:v>
                </c:pt>
                <c:pt idx="111">
                  <c:v>8.123476</c:v>
                </c:pt>
                <c:pt idx="112">
                  <c:v>6.00347</c:v>
                </c:pt>
                <c:pt idx="113">
                  <c:v>4.456904</c:v>
                </c:pt>
                <c:pt idx="114">
                  <c:v>3.324193</c:v>
                </c:pt>
                <c:pt idx="115">
                  <c:v>2.506814</c:v>
                </c:pt>
                <c:pt idx="116">
                  <c:v>1.909817</c:v>
                </c:pt>
                <c:pt idx="117">
                  <c:v>1.439929</c:v>
                </c:pt>
                <c:pt idx="118">
                  <c:v>1.124908</c:v>
                </c:pt>
                <c:pt idx="119">
                  <c:v>0.870854</c:v>
                </c:pt>
                <c:pt idx="120">
                  <c:v>0.662674</c:v>
                </c:pt>
                <c:pt idx="121">
                  <c:v>0.522076</c:v>
                </c:pt>
                <c:pt idx="122">
                  <c:v>0.408214</c:v>
                </c:pt>
                <c:pt idx="123">
                  <c:v>0.321208</c:v>
                </c:pt>
                <c:pt idx="124">
                  <c:v>0.265393</c:v>
                </c:pt>
                <c:pt idx="125">
                  <c:v>0.20408</c:v>
                </c:pt>
                <c:pt idx="126">
                  <c:v>0.170376</c:v>
                </c:pt>
                <c:pt idx="127">
                  <c:v>0.145264</c:v>
                </c:pt>
                <c:pt idx="128">
                  <c:v>0.108855</c:v>
                </c:pt>
                <c:pt idx="129">
                  <c:v>0.093626</c:v>
                </c:pt>
                <c:pt idx="130">
                  <c:v>0.087708</c:v>
                </c:pt>
                <c:pt idx="131">
                  <c:v>0.073622</c:v>
                </c:pt>
                <c:pt idx="132">
                  <c:v>0.061322</c:v>
                </c:pt>
                <c:pt idx="133">
                  <c:v>0.057696</c:v>
                </c:pt>
                <c:pt idx="134">
                  <c:v>0.049164</c:v>
                </c:pt>
                <c:pt idx="135">
                  <c:v>0.043945</c:v>
                </c:pt>
                <c:pt idx="136">
                  <c:v>0.045535</c:v>
                </c:pt>
                <c:pt idx="137">
                  <c:v>0.028</c:v>
                </c:pt>
                <c:pt idx="138">
                  <c:v>0.020979</c:v>
                </c:pt>
                <c:pt idx="139">
                  <c:v>0.020567</c:v>
                </c:pt>
                <c:pt idx="140">
                  <c:v>0.02174</c:v>
                </c:pt>
                <c:pt idx="141">
                  <c:v>0.014802</c:v>
                </c:pt>
                <c:pt idx="142">
                  <c:v>0.023325</c:v>
                </c:pt>
                <c:pt idx="143">
                  <c:v>0.021938</c:v>
                </c:pt>
                <c:pt idx="144">
                  <c:v>0.014384</c:v>
                </c:pt>
                <c:pt idx="145">
                  <c:v>0.008634</c:v>
                </c:pt>
                <c:pt idx="146">
                  <c:v>0.012358</c:v>
                </c:pt>
                <c:pt idx="147">
                  <c:v>0.017029</c:v>
                </c:pt>
                <c:pt idx="148">
                  <c:v>0.016078</c:v>
                </c:pt>
                <c:pt idx="149">
                  <c:v>0.015866</c:v>
                </c:pt>
                <c:pt idx="150">
                  <c:v>0.007347</c:v>
                </c:pt>
                <c:pt idx="151">
                  <c:v>0.009482</c:v>
                </c:pt>
                <c:pt idx="152">
                  <c:v>0.00405</c:v>
                </c:pt>
                <c:pt idx="153">
                  <c:v>-0.001172</c:v>
                </c:pt>
                <c:pt idx="154">
                  <c:v>0.000107</c:v>
                </c:pt>
                <c:pt idx="155">
                  <c:v>0.00277</c:v>
                </c:pt>
                <c:pt idx="156">
                  <c:v>0.003517</c:v>
                </c:pt>
                <c:pt idx="157">
                  <c:v>0.010125</c:v>
                </c:pt>
                <c:pt idx="158">
                  <c:v>0.004262</c:v>
                </c:pt>
                <c:pt idx="159">
                  <c:v>0.000639</c:v>
                </c:pt>
                <c:pt idx="160">
                  <c:v>0.008844</c:v>
                </c:pt>
                <c:pt idx="161">
                  <c:v>0.011722</c:v>
                </c:pt>
                <c:pt idx="162">
                  <c:v>0.007136</c:v>
                </c:pt>
                <c:pt idx="163">
                  <c:v>0.005753</c:v>
                </c:pt>
                <c:pt idx="164">
                  <c:v>0.011079</c:v>
                </c:pt>
                <c:pt idx="165">
                  <c:v>0.00394</c:v>
                </c:pt>
                <c:pt idx="166">
                  <c:v>-0.001918</c:v>
                </c:pt>
                <c:pt idx="167">
                  <c:v>0.010982</c:v>
                </c:pt>
                <c:pt idx="168">
                  <c:v>0.012898</c:v>
                </c:pt>
                <c:pt idx="169">
                  <c:v>0.004371</c:v>
                </c:pt>
                <c:pt idx="170">
                  <c:v>0.008957</c:v>
                </c:pt>
                <c:pt idx="171">
                  <c:v>0.0048</c:v>
                </c:pt>
                <c:pt idx="172">
                  <c:v>0.007893</c:v>
                </c:pt>
                <c:pt idx="173">
                  <c:v>0.010343</c:v>
                </c:pt>
                <c:pt idx="174">
                  <c:v>-0.004156</c:v>
                </c:pt>
                <c:pt idx="175">
                  <c:v>-0.00064</c:v>
                </c:pt>
                <c:pt idx="176">
                  <c:v>0.002877</c:v>
                </c:pt>
                <c:pt idx="177">
                  <c:v>0.004472</c:v>
                </c:pt>
                <c:pt idx="178">
                  <c:v>0.005113</c:v>
                </c:pt>
                <c:pt idx="179">
                  <c:v>0.007677</c:v>
                </c:pt>
                <c:pt idx="180">
                  <c:v>0.002666</c:v>
                </c:pt>
                <c:pt idx="181">
                  <c:v>-0.005327</c:v>
                </c:pt>
                <c:pt idx="182">
                  <c:v>0.001811</c:v>
                </c:pt>
                <c:pt idx="183">
                  <c:v>0.00778</c:v>
                </c:pt>
                <c:pt idx="184">
                  <c:v>0.007245</c:v>
                </c:pt>
                <c:pt idx="185">
                  <c:v>0.006287</c:v>
                </c:pt>
                <c:pt idx="186">
                  <c:v>0.008212</c:v>
                </c:pt>
                <c:pt idx="187">
                  <c:v>0.005755</c:v>
                </c:pt>
                <c:pt idx="188">
                  <c:v>-0.004371</c:v>
                </c:pt>
                <c:pt idx="189">
                  <c:v>-0.000213</c:v>
                </c:pt>
                <c:pt idx="190">
                  <c:v>0.009386</c:v>
                </c:pt>
                <c:pt idx="191">
                  <c:v>0.009174</c:v>
                </c:pt>
                <c:pt idx="192">
                  <c:v>0.013432</c:v>
                </c:pt>
                <c:pt idx="193">
                  <c:v>0.005119</c:v>
                </c:pt>
                <c:pt idx="194">
                  <c:v>0.00096</c:v>
                </c:pt>
                <c:pt idx="195">
                  <c:v>0.008952</c:v>
                </c:pt>
                <c:pt idx="196">
                  <c:v>0.000533</c:v>
                </c:pt>
                <c:pt idx="197">
                  <c:v>0.000426</c:v>
                </c:pt>
                <c:pt idx="198">
                  <c:v>0.009597</c:v>
                </c:pt>
                <c:pt idx="199">
                  <c:v>-0.00064</c:v>
                </c:pt>
                <c:pt idx="200">
                  <c:v>0.001706</c:v>
                </c:pt>
              </c:numCache>
            </c:numRef>
          </c:yVal>
          <c:smooth val="1"/>
        </c:ser>
        <c:axId val="53337380"/>
        <c:axId val="80076105"/>
      </c:scatterChart>
      <c:valAx>
        <c:axId val="53337380"/>
        <c:scaling>
          <c:orientation val="minMax"/>
          <c:min val="45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15221609873477"/>
              <c:y val="0.89015748031496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76105"/>
        <c:crossesAt val="0"/>
        <c:crossBetween val="midCat"/>
      </c:valAx>
      <c:valAx>
        <c:axId val="80076105"/>
        <c:scaling>
          <c:orientation val="minMax"/>
          <c:max val="100"/>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 (%)</a:t>
                </a:r>
              </a:p>
            </c:rich>
          </c:tx>
          <c:layout>
            <c:manualLayout>
              <c:xMode val="edge"/>
              <c:yMode val="edge"/>
              <c:x val="0.0194054179927036"/>
              <c:y val="0.35393700787401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37380"/>
        <c:crossesAt val="0"/>
        <c:crossBetween val="midCat"/>
      </c:valAx>
      <c:spPr>
        <a:solidFill>
          <a:srgbClr val="ffffff"/>
        </a:solidFill>
        <a:ln w="0">
          <a:noFill/>
        </a:ln>
      </c:spPr>
    </c:plotArea>
    <c:legend>
      <c:legendPos val="r"/>
      <c:layout>
        <c:manualLayout>
          <c:xMode val="edge"/>
          <c:yMode val="edge"/>
          <c:x val="0.730963284949158"/>
          <c:y val="0.350918635170604"/>
          <c:w val="0.240937669797407"/>
          <c:h val="0.49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T120 - Filtres interférentiels
Mesures du 16/05/2014 </a:t>
            </a:r>
          </a:p>
        </c:rich>
      </c:tx>
      <c:layout>
        <c:manualLayout>
          <c:xMode val="edge"/>
          <c:yMode val="edge"/>
          <c:x val="0.396745680996384"/>
          <c:y val="0.0180485670531612"/>
        </c:manualLayout>
      </c:layout>
      <c:overlay val="0"/>
      <c:spPr>
        <a:noFill/>
        <a:ln w="0">
          <a:noFill/>
        </a:ln>
      </c:spPr>
    </c:title>
    <c:autoTitleDeleted val="0"/>
    <c:plotArea>
      <c:layout>
        <c:manualLayout>
          <c:xMode val="edge"/>
          <c:yMode val="edge"/>
          <c:x val="0.0391053970804875"/>
          <c:y val="0.0924852329905929"/>
          <c:w val="0.826938529529932"/>
          <c:h val="0.86862830890396"/>
        </c:manualLayout>
      </c:layout>
      <c:scatterChart>
        <c:scatterStyle val="line"/>
        <c:varyColors val="0"/>
        <c:ser>
          <c:idx val="0"/>
          <c:order val="0"/>
          <c:tx>
            <c:strRef>
              <c:f>points!$A$1</c:f>
              <c:strCache>
                <c:ptCount val="1"/>
                <c:pt idx="0">
                  <c:v>6604M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A$4:$A$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B$4:$B$354</c:f>
              <c:numCache>
                <c:formatCode>General</c:formatCode>
                <c:ptCount val="351"/>
                <c:pt idx="0">
                  <c:v>-0.010377</c:v>
                </c:pt>
                <c:pt idx="1">
                  <c:v>-0.001497</c:v>
                </c:pt>
                <c:pt idx="2">
                  <c:v>-0.010808</c:v>
                </c:pt>
                <c:pt idx="3">
                  <c:v>0.007911</c:v>
                </c:pt>
                <c:pt idx="4">
                  <c:v>-0.005461</c:v>
                </c:pt>
                <c:pt idx="5">
                  <c:v>0.007817</c:v>
                </c:pt>
                <c:pt idx="6">
                  <c:v>-0.002995</c:v>
                </c:pt>
                <c:pt idx="7">
                  <c:v>-0.004172</c:v>
                </c:pt>
                <c:pt idx="8">
                  <c:v>0.004604</c:v>
                </c:pt>
                <c:pt idx="9">
                  <c:v>-0.004599</c:v>
                </c:pt>
                <c:pt idx="10">
                  <c:v>-0.001175</c:v>
                </c:pt>
                <c:pt idx="11">
                  <c:v>0.002033</c:v>
                </c:pt>
                <c:pt idx="12">
                  <c:v>-0.004497</c:v>
                </c:pt>
                <c:pt idx="13">
                  <c:v>-0.005136</c:v>
                </c:pt>
                <c:pt idx="14">
                  <c:v>-0.006416</c:v>
                </c:pt>
                <c:pt idx="15">
                  <c:v>0.001283</c:v>
                </c:pt>
                <c:pt idx="16">
                  <c:v>0.003316</c:v>
                </c:pt>
                <c:pt idx="17">
                  <c:v>-0.00353</c:v>
                </c:pt>
                <c:pt idx="18">
                  <c:v>0.016262</c:v>
                </c:pt>
                <c:pt idx="19">
                  <c:v>0.001176</c:v>
                </c:pt>
                <c:pt idx="20">
                  <c:v>-0.011754</c:v>
                </c:pt>
                <c:pt idx="21">
                  <c:v>0.010163</c:v>
                </c:pt>
                <c:pt idx="22">
                  <c:v>-0.005983</c:v>
                </c:pt>
                <c:pt idx="23">
                  <c:v>0.010155</c:v>
                </c:pt>
                <c:pt idx="24">
                  <c:v>-0.008342</c:v>
                </c:pt>
                <c:pt idx="25">
                  <c:v>-0.001176</c:v>
                </c:pt>
                <c:pt idx="26">
                  <c:v>-0.003959</c:v>
                </c:pt>
                <c:pt idx="27">
                  <c:v>0.018188</c:v>
                </c:pt>
                <c:pt idx="28">
                  <c:v>0.00857</c:v>
                </c:pt>
                <c:pt idx="29">
                  <c:v>0.014867</c:v>
                </c:pt>
                <c:pt idx="30">
                  <c:v>-0.01402</c:v>
                </c:pt>
                <c:pt idx="31">
                  <c:v>-0.004602</c:v>
                </c:pt>
                <c:pt idx="32">
                  <c:v>-0.009524</c:v>
                </c:pt>
                <c:pt idx="33">
                  <c:v>0.000856</c:v>
                </c:pt>
                <c:pt idx="34">
                  <c:v>-0.011116</c:v>
                </c:pt>
                <c:pt idx="35">
                  <c:v>-0.006095</c:v>
                </c:pt>
                <c:pt idx="36">
                  <c:v>-0.007917</c:v>
                </c:pt>
                <c:pt idx="37">
                  <c:v>0.008558</c:v>
                </c:pt>
                <c:pt idx="38">
                  <c:v>0.007278</c:v>
                </c:pt>
                <c:pt idx="39">
                  <c:v>-0.006101</c:v>
                </c:pt>
                <c:pt idx="40">
                  <c:v>-0.000964</c:v>
                </c:pt>
                <c:pt idx="41">
                  <c:v>0.012969</c:v>
                </c:pt>
                <c:pt idx="42">
                  <c:v>0.006105</c:v>
                </c:pt>
                <c:pt idx="43">
                  <c:v>-0.005994</c:v>
                </c:pt>
                <c:pt idx="44">
                  <c:v>0.008668</c:v>
                </c:pt>
                <c:pt idx="45">
                  <c:v>0.008447</c:v>
                </c:pt>
                <c:pt idx="46">
                  <c:v>-0.010378</c:v>
                </c:pt>
                <c:pt idx="47">
                  <c:v>-0.009636</c:v>
                </c:pt>
                <c:pt idx="48">
                  <c:v>0.01123</c:v>
                </c:pt>
                <c:pt idx="49">
                  <c:v>-0.010707</c:v>
                </c:pt>
                <c:pt idx="50">
                  <c:v>-0.004831</c:v>
                </c:pt>
                <c:pt idx="51">
                  <c:v>0.012452</c:v>
                </c:pt>
                <c:pt idx="52">
                  <c:v>0.003647</c:v>
                </c:pt>
                <c:pt idx="53">
                  <c:v>-0.005475</c:v>
                </c:pt>
                <c:pt idx="54">
                  <c:v>-0.005694</c:v>
                </c:pt>
                <c:pt idx="55">
                  <c:v>0.003759</c:v>
                </c:pt>
                <c:pt idx="56">
                  <c:v>0.00215</c:v>
                </c:pt>
                <c:pt idx="57">
                  <c:v>0.007839</c:v>
                </c:pt>
                <c:pt idx="58">
                  <c:v>-0.004082</c:v>
                </c:pt>
                <c:pt idx="59">
                  <c:v>-0.001933</c:v>
                </c:pt>
                <c:pt idx="60">
                  <c:v>-0.002792</c:v>
                </c:pt>
                <c:pt idx="61">
                  <c:v>-0.009339</c:v>
                </c:pt>
                <c:pt idx="62">
                  <c:v>0.002256</c:v>
                </c:pt>
                <c:pt idx="63">
                  <c:v>0.004189</c:v>
                </c:pt>
                <c:pt idx="64">
                  <c:v>0.008367</c:v>
                </c:pt>
                <c:pt idx="65">
                  <c:v>0.015133</c:v>
                </c:pt>
                <c:pt idx="66">
                  <c:v>0.003116</c:v>
                </c:pt>
                <c:pt idx="67">
                  <c:v>-0.000859</c:v>
                </c:pt>
                <c:pt idx="68">
                  <c:v>0.001503</c:v>
                </c:pt>
                <c:pt idx="69">
                  <c:v>-0.00215</c:v>
                </c:pt>
                <c:pt idx="70">
                  <c:v>-0.006121</c:v>
                </c:pt>
                <c:pt idx="71">
                  <c:v>0.004188</c:v>
                </c:pt>
                <c:pt idx="72">
                  <c:v>0.000429</c:v>
                </c:pt>
                <c:pt idx="73">
                  <c:v>0.005796</c:v>
                </c:pt>
                <c:pt idx="74">
                  <c:v>-0.003006</c:v>
                </c:pt>
                <c:pt idx="75">
                  <c:v>0.009879</c:v>
                </c:pt>
                <c:pt idx="76">
                  <c:v>0.00161</c:v>
                </c:pt>
                <c:pt idx="77">
                  <c:v>-0.000858</c:v>
                </c:pt>
                <c:pt idx="78">
                  <c:v>0.00247</c:v>
                </c:pt>
                <c:pt idx="79">
                  <c:v>-0.001502</c:v>
                </c:pt>
                <c:pt idx="80">
                  <c:v>-0.003004</c:v>
                </c:pt>
                <c:pt idx="81">
                  <c:v>0.009229</c:v>
                </c:pt>
                <c:pt idx="82">
                  <c:v>0.00429</c:v>
                </c:pt>
                <c:pt idx="83">
                  <c:v>0.004618</c:v>
                </c:pt>
                <c:pt idx="84">
                  <c:v>0.006234</c:v>
                </c:pt>
                <c:pt idx="85">
                  <c:v>-0.002147</c:v>
                </c:pt>
                <c:pt idx="86">
                  <c:v>0.000644</c:v>
                </c:pt>
                <c:pt idx="87">
                  <c:v>0.003326</c:v>
                </c:pt>
                <c:pt idx="88">
                  <c:v>-0.000967</c:v>
                </c:pt>
                <c:pt idx="89">
                  <c:v>-0.006011</c:v>
                </c:pt>
                <c:pt idx="90">
                  <c:v>0.009014</c:v>
                </c:pt>
                <c:pt idx="91">
                  <c:v>0.008906</c:v>
                </c:pt>
                <c:pt idx="92">
                  <c:v>0.001503</c:v>
                </c:pt>
                <c:pt idx="93">
                  <c:v>-0.002468</c:v>
                </c:pt>
                <c:pt idx="94">
                  <c:v>-0.00161</c:v>
                </c:pt>
                <c:pt idx="95">
                  <c:v>0.002574</c:v>
                </c:pt>
                <c:pt idx="96">
                  <c:v>0.009446</c:v>
                </c:pt>
                <c:pt idx="97">
                  <c:v>0.002685</c:v>
                </c:pt>
                <c:pt idx="98">
                  <c:v>0.007836</c:v>
                </c:pt>
                <c:pt idx="99">
                  <c:v>0.009122</c:v>
                </c:pt>
                <c:pt idx="100">
                  <c:v>0.005156</c:v>
                </c:pt>
                <c:pt idx="101">
                  <c:v>0.001503</c:v>
                </c:pt>
                <c:pt idx="102">
                  <c:v>-0.009774</c:v>
                </c:pt>
                <c:pt idx="103">
                  <c:v>-0.005369</c:v>
                </c:pt>
                <c:pt idx="104">
                  <c:v>0.004403</c:v>
                </c:pt>
                <c:pt idx="105">
                  <c:v>-0.005909</c:v>
                </c:pt>
                <c:pt idx="106">
                  <c:v>-0.005047</c:v>
                </c:pt>
                <c:pt idx="107">
                  <c:v>0.00236</c:v>
                </c:pt>
                <c:pt idx="108">
                  <c:v>0.002789</c:v>
                </c:pt>
                <c:pt idx="109">
                  <c:v>0.007075</c:v>
                </c:pt>
                <c:pt idx="110">
                  <c:v>-0.010293</c:v>
                </c:pt>
                <c:pt idx="111">
                  <c:v>-0.001072</c:v>
                </c:pt>
                <c:pt idx="112">
                  <c:v>-0.005685</c:v>
                </c:pt>
                <c:pt idx="113">
                  <c:v>0.000107</c:v>
                </c:pt>
                <c:pt idx="114">
                  <c:v>0.00956</c:v>
                </c:pt>
                <c:pt idx="115">
                  <c:v>0.012456</c:v>
                </c:pt>
                <c:pt idx="116">
                  <c:v>0.001825</c:v>
                </c:pt>
                <c:pt idx="117">
                  <c:v>0.009557</c:v>
                </c:pt>
                <c:pt idx="118">
                  <c:v>-0.005046</c:v>
                </c:pt>
                <c:pt idx="119">
                  <c:v>0.001395</c:v>
                </c:pt>
                <c:pt idx="120">
                  <c:v>0.008159</c:v>
                </c:pt>
                <c:pt idx="121">
                  <c:v>0.010413</c:v>
                </c:pt>
                <c:pt idx="122">
                  <c:v>0.005153</c:v>
                </c:pt>
                <c:pt idx="123">
                  <c:v>-0.000215</c:v>
                </c:pt>
                <c:pt idx="124">
                  <c:v>-0.000751</c:v>
                </c:pt>
                <c:pt idx="125">
                  <c:v>0.005258</c:v>
                </c:pt>
                <c:pt idx="126">
                  <c:v>0.012357</c:v>
                </c:pt>
                <c:pt idx="127">
                  <c:v>0.00247</c:v>
                </c:pt>
                <c:pt idx="128">
                  <c:v>0.007726</c:v>
                </c:pt>
                <c:pt idx="129">
                  <c:v>0.016649</c:v>
                </c:pt>
                <c:pt idx="130">
                  <c:v>0.013647</c:v>
                </c:pt>
                <c:pt idx="131">
                  <c:v>0.012462</c:v>
                </c:pt>
                <c:pt idx="132">
                  <c:v>0.010846</c:v>
                </c:pt>
                <c:pt idx="133">
                  <c:v>0.008159</c:v>
                </c:pt>
                <c:pt idx="134">
                  <c:v>0.014277</c:v>
                </c:pt>
                <c:pt idx="135">
                  <c:v>0.009012</c:v>
                </c:pt>
                <c:pt idx="136">
                  <c:v>0.010408</c:v>
                </c:pt>
                <c:pt idx="137">
                  <c:v>0.001073</c:v>
                </c:pt>
                <c:pt idx="138">
                  <c:v>-0.003112</c:v>
                </c:pt>
                <c:pt idx="139">
                  <c:v>0.005255</c:v>
                </c:pt>
                <c:pt idx="140">
                  <c:v>0.015233</c:v>
                </c:pt>
                <c:pt idx="141">
                  <c:v>0.015031</c:v>
                </c:pt>
                <c:pt idx="142">
                  <c:v>0.017075</c:v>
                </c:pt>
                <c:pt idx="143">
                  <c:v>0.015991</c:v>
                </c:pt>
                <c:pt idx="144">
                  <c:v>0.016536</c:v>
                </c:pt>
                <c:pt idx="145">
                  <c:v>0.015469</c:v>
                </c:pt>
                <c:pt idx="146">
                  <c:v>0.014611</c:v>
                </c:pt>
                <c:pt idx="147">
                  <c:v>0.014719</c:v>
                </c:pt>
                <c:pt idx="148">
                  <c:v>0.01997</c:v>
                </c:pt>
                <c:pt idx="149">
                  <c:v>0.01674</c:v>
                </c:pt>
                <c:pt idx="150">
                  <c:v>0.019207</c:v>
                </c:pt>
                <c:pt idx="151">
                  <c:v>0.024893</c:v>
                </c:pt>
                <c:pt idx="152">
                  <c:v>0.028542</c:v>
                </c:pt>
                <c:pt idx="153">
                  <c:v>0.024259</c:v>
                </c:pt>
                <c:pt idx="154">
                  <c:v>0.037422</c:v>
                </c:pt>
                <c:pt idx="155">
                  <c:v>0.057179</c:v>
                </c:pt>
                <c:pt idx="156">
                  <c:v>0.058377</c:v>
                </c:pt>
                <c:pt idx="157">
                  <c:v>0.073308</c:v>
                </c:pt>
                <c:pt idx="158">
                  <c:v>0.091562</c:v>
                </c:pt>
                <c:pt idx="159">
                  <c:v>0.096567</c:v>
                </c:pt>
                <c:pt idx="160">
                  <c:v>0.101622</c:v>
                </c:pt>
                <c:pt idx="161">
                  <c:v>0.120722</c:v>
                </c:pt>
                <c:pt idx="162">
                  <c:v>0.144369</c:v>
                </c:pt>
                <c:pt idx="163">
                  <c:v>0.166508</c:v>
                </c:pt>
                <c:pt idx="164">
                  <c:v>0.192963</c:v>
                </c:pt>
                <c:pt idx="165">
                  <c:v>0.230575</c:v>
                </c:pt>
                <c:pt idx="166">
                  <c:v>0.280276</c:v>
                </c:pt>
                <c:pt idx="167">
                  <c:v>0.336994</c:v>
                </c:pt>
                <c:pt idx="168">
                  <c:v>0.409355</c:v>
                </c:pt>
                <c:pt idx="169">
                  <c:v>0.50665</c:v>
                </c:pt>
                <c:pt idx="170">
                  <c:v>0.633507</c:v>
                </c:pt>
                <c:pt idx="171">
                  <c:v>0.799142</c:v>
                </c:pt>
                <c:pt idx="172">
                  <c:v>0.997498</c:v>
                </c:pt>
                <c:pt idx="173">
                  <c:v>1.285623</c:v>
                </c:pt>
                <c:pt idx="174">
                  <c:v>1.690277</c:v>
                </c:pt>
                <c:pt idx="175">
                  <c:v>2.24924</c:v>
                </c:pt>
                <c:pt idx="176">
                  <c:v>3.068927</c:v>
                </c:pt>
                <c:pt idx="177">
                  <c:v>4.262365</c:v>
                </c:pt>
                <c:pt idx="178">
                  <c:v>5.982198</c:v>
                </c:pt>
                <c:pt idx="179">
                  <c:v>8.45858</c:v>
                </c:pt>
                <c:pt idx="180">
                  <c:v>11.98449</c:v>
                </c:pt>
                <c:pt idx="181">
                  <c:v>16.789148</c:v>
                </c:pt>
                <c:pt idx="182">
                  <c:v>22.966208</c:v>
                </c:pt>
                <c:pt idx="183">
                  <c:v>30.272915</c:v>
                </c:pt>
                <c:pt idx="184">
                  <c:v>38.260403</c:v>
                </c:pt>
                <c:pt idx="185">
                  <c:v>46.499463</c:v>
                </c:pt>
                <c:pt idx="186">
                  <c:v>54.766515</c:v>
                </c:pt>
                <c:pt idx="187">
                  <c:v>62.945317</c:v>
                </c:pt>
                <c:pt idx="188">
                  <c:v>70.761148</c:v>
                </c:pt>
                <c:pt idx="189">
                  <c:v>77.656287</c:v>
                </c:pt>
                <c:pt idx="190">
                  <c:v>82.828394</c:v>
                </c:pt>
                <c:pt idx="191">
                  <c:v>85.726178</c:v>
                </c:pt>
                <c:pt idx="192">
                  <c:v>86.615505</c:v>
                </c:pt>
                <c:pt idx="193">
                  <c:v>86.453415</c:v>
                </c:pt>
                <c:pt idx="194">
                  <c:v>85.97864</c:v>
                </c:pt>
                <c:pt idx="195">
                  <c:v>85.739806</c:v>
                </c:pt>
                <c:pt idx="196">
                  <c:v>86.153414</c:v>
                </c:pt>
                <c:pt idx="197">
                  <c:v>86.933125</c:v>
                </c:pt>
                <c:pt idx="198">
                  <c:v>87.797251</c:v>
                </c:pt>
                <c:pt idx="199">
                  <c:v>88.275257</c:v>
                </c:pt>
                <c:pt idx="200">
                  <c:v>88.026621</c:v>
                </c:pt>
                <c:pt idx="201">
                  <c:v>87.223539</c:v>
                </c:pt>
                <c:pt idx="202">
                  <c:v>86.083417</c:v>
                </c:pt>
                <c:pt idx="203">
                  <c:v>84.712138</c:v>
                </c:pt>
                <c:pt idx="204">
                  <c:v>83.039542</c:v>
                </c:pt>
                <c:pt idx="205">
                  <c:v>80.318549</c:v>
                </c:pt>
                <c:pt idx="206">
                  <c:v>75.661847</c:v>
                </c:pt>
                <c:pt idx="207">
                  <c:v>68.310928</c:v>
                </c:pt>
                <c:pt idx="208">
                  <c:v>58.369394</c:v>
                </c:pt>
                <c:pt idx="209">
                  <c:v>47.181613</c:v>
                </c:pt>
                <c:pt idx="210">
                  <c:v>36.513266</c:v>
                </c:pt>
                <c:pt idx="211">
                  <c:v>27.564869</c:v>
                </c:pt>
                <c:pt idx="212">
                  <c:v>20.582749</c:v>
                </c:pt>
                <c:pt idx="213">
                  <c:v>15.362254</c:v>
                </c:pt>
                <c:pt idx="214">
                  <c:v>11.442554</c:v>
                </c:pt>
                <c:pt idx="215">
                  <c:v>8.51171</c:v>
                </c:pt>
                <c:pt idx="216">
                  <c:v>6.316024</c:v>
                </c:pt>
                <c:pt idx="217">
                  <c:v>4.680321</c:v>
                </c:pt>
                <c:pt idx="218">
                  <c:v>3.467744</c:v>
                </c:pt>
                <c:pt idx="219">
                  <c:v>2.578641</c:v>
                </c:pt>
                <c:pt idx="220">
                  <c:v>1.934776</c:v>
                </c:pt>
                <c:pt idx="221">
                  <c:v>1.460799</c:v>
                </c:pt>
                <c:pt idx="222">
                  <c:v>1.111273</c:v>
                </c:pt>
                <c:pt idx="223">
                  <c:v>0.851294</c:v>
                </c:pt>
                <c:pt idx="224">
                  <c:v>0.659905</c:v>
                </c:pt>
                <c:pt idx="225">
                  <c:v>0.504157</c:v>
                </c:pt>
                <c:pt idx="226">
                  <c:v>0.385714</c:v>
                </c:pt>
                <c:pt idx="227">
                  <c:v>0.294551</c:v>
                </c:pt>
                <c:pt idx="228">
                  <c:v>0.244411</c:v>
                </c:pt>
                <c:pt idx="229">
                  <c:v>0.206856</c:v>
                </c:pt>
                <c:pt idx="230">
                  <c:v>0.15969</c:v>
                </c:pt>
                <c:pt idx="231">
                  <c:v>0.127956</c:v>
                </c:pt>
                <c:pt idx="232">
                  <c:v>0.110133</c:v>
                </c:pt>
                <c:pt idx="233">
                  <c:v>0.1024</c:v>
                </c:pt>
                <c:pt idx="234">
                  <c:v>0.078949</c:v>
                </c:pt>
                <c:pt idx="235">
                  <c:v>0.071632</c:v>
                </c:pt>
                <c:pt idx="236">
                  <c:v>0.066427</c:v>
                </c:pt>
                <c:pt idx="237">
                  <c:v>0.042998</c:v>
                </c:pt>
                <c:pt idx="238">
                  <c:v>0.040008</c:v>
                </c:pt>
                <c:pt idx="239">
                  <c:v>0.035397</c:v>
                </c:pt>
                <c:pt idx="240">
                  <c:v>0.025315</c:v>
                </c:pt>
                <c:pt idx="241">
                  <c:v>0.035474</c:v>
                </c:pt>
                <c:pt idx="242">
                  <c:v>0.02188</c:v>
                </c:pt>
                <c:pt idx="243">
                  <c:v>0.026284</c:v>
                </c:pt>
                <c:pt idx="244">
                  <c:v>0.028742</c:v>
                </c:pt>
                <c:pt idx="245">
                  <c:v>0.024426</c:v>
                </c:pt>
                <c:pt idx="246">
                  <c:v>0.02004</c:v>
                </c:pt>
                <c:pt idx="247">
                  <c:v>0.015541</c:v>
                </c:pt>
                <c:pt idx="248">
                  <c:v>0.032392</c:v>
                </c:pt>
                <c:pt idx="249">
                  <c:v>0.026076</c:v>
                </c:pt>
                <c:pt idx="250">
                  <c:v>0.021342</c:v>
                </c:pt>
                <c:pt idx="251">
                  <c:v>0.018768</c:v>
                </c:pt>
                <c:pt idx="252">
                  <c:v>0.014585</c:v>
                </c:pt>
                <c:pt idx="253">
                  <c:v>0.004611</c:v>
                </c:pt>
                <c:pt idx="254">
                  <c:v>0.007934</c:v>
                </c:pt>
                <c:pt idx="255">
                  <c:v>0.003753</c:v>
                </c:pt>
                <c:pt idx="256">
                  <c:v>-0.006647</c:v>
                </c:pt>
                <c:pt idx="257">
                  <c:v>0.00161</c:v>
                </c:pt>
                <c:pt idx="258">
                  <c:v>0.000965</c:v>
                </c:pt>
                <c:pt idx="259">
                  <c:v>0.002253</c:v>
                </c:pt>
                <c:pt idx="260">
                  <c:v>0.021445</c:v>
                </c:pt>
                <c:pt idx="261">
                  <c:v>0.017266</c:v>
                </c:pt>
                <c:pt idx="262">
                  <c:v>0.012766</c:v>
                </c:pt>
                <c:pt idx="263">
                  <c:v>0.009002</c:v>
                </c:pt>
                <c:pt idx="264">
                  <c:v>0.01265</c:v>
                </c:pt>
                <c:pt idx="265">
                  <c:v>0.003111</c:v>
                </c:pt>
                <c:pt idx="266">
                  <c:v>-0.001073</c:v>
                </c:pt>
                <c:pt idx="267">
                  <c:v>0.002253</c:v>
                </c:pt>
                <c:pt idx="268">
                  <c:v>-0.001072</c:v>
                </c:pt>
                <c:pt idx="269">
                  <c:v>0.005685</c:v>
                </c:pt>
                <c:pt idx="270">
                  <c:v>0.00836</c:v>
                </c:pt>
                <c:pt idx="271">
                  <c:v>-0.001608</c:v>
                </c:pt>
                <c:pt idx="272">
                  <c:v>0.002251</c:v>
                </c:pt>
                <c:pt idx="273">
                  <c:v>-0.008679</c:v>
                </c:pt>
                <c:pt idx="274">
                  <c:v>0.013072</c:v>
                </c:pt>
                <c:pt idx="275">
                  <c:v>0.012334</c:v>
                </c:pt>
                <c:pt idx="276">
                  <c:v>0.008036</c:v>
                </c:pt>
                <c:pt idx="277">
                  <c:v>0.014358</c:v>
                </c:pt>
                <c:pt idx="278">
                  <c:v>0.007616</c:v>
                </c:pt>
                <c:pt idx="279">
                  <c:v>-0.002147</c:v>
                </c:pt>
                <c:pt idx="280">
                  <c:v>-0.001393</c:v>
                </c:pt>
                <c:pt idx="281">
                  <c:v>-0.005681</c:v>
                </c:pt>
                <c:pt idx="282">
                  <c:v>0.003967</c:v>
                </c:pt>
                <c:pt idx="283">
                  <c:v>0.000428</c:v>
                </c:pt>
                <c:pt idx="284">
                  <c:v>-0.000965</c:v>
                </c:pt>
                <c:pt idx="285">
                  <c:v>0.000107</c:v>
                </c:pt>
                <c:pt idx="286">
                  <c:v>0.001606</c:v>
                </c:pt>
                <c:pt idx="287">
                  <c:v>0.005999</c:v>
                </c:pt>
                <c:pt idx="288">
                  <c:v>-0.00257</c:v>
                </c:pt>
                <c:pt idx="289">
                  <c:v>0.001714</c:v>
                </c:pt>
                <c:pt idx="290">
                  <c:v>0.001179</c:v>
                </c:pt>
                <c:pt idx="291">
                  <c:v>0.000429</c:v>
                </c:pt>
                <c:pt idx="292">
                  <c:v>0.004716</c:v>
                </c:pt>
                <c:pt idx="293">
                  <c:v>-0.008361</c:v>
                </c:pt>
                <c:pt idx="294">
                  <c:v>-0.014365</c:v>
                </c:pt>
                <c:pt idx="295">
                  <c:v>-0.008469</c:v>
                </c:pt>
                <c:pt idx="296">
                  <c:v>-0.005153</c:v>
                </c:pt>
                <c:pt idx="297">
                  <c:v>0.007072</c:v>
                </c:pt>
                <c:pt idx="298">
                  <c:v>-0.010921</c:v>
                </c:pt>
                <c:pt idx="299">
                  <c:v>0.001716</c:v>
                </c:pt>
                <c:pt idx="300">
                  <c:v>-0.002573</c:v>
                </c:pt>
                <c:pt idx="301">
                  <c:v>0.00557</c:v>
                </c:pt>
                <c:pt idx="302">
                  <c:v>0.003214</c:v>
                </c:pt>
                <c:pt idx="303">
                  <c:v>0.004606</c:v>
                </c:pt>
                <c:pt idx="304">
                  <c:v>0.002035</c:v>
                </c:pt>
                <c:pt idx="305">
                  <c:v>0.006643</c:v>
                </c:pt>
                <c:pt idx="306">
                  <c:v>0.002571</c:v>
                </c:pt>
                <c:pt idx="307">
                  <c:v>-0.000428</c:v>
                </c:pt>
                <c:pt idx="308">
                  <c:v>0.002036</c:v>
                </c:pt>
                <c:pt idx="309">
                  <c:v>0.014575</c:v>
                </c:pt>
                <c:pt idx="310">
                  <c:v>0.001499</c:v>
                </c:pt>
                <c:pt idx="311">
                  <c:v>-0.007933</c:v>
                </c:pt>
                <c:pt idx="312">
                  <c:v>-0.010503</c:v>
                </c:pt>
                <c:pt idx="313">
                  <c:v>-0.005033</c:v>
                </c:pt>
                <c:pt idx="314">
                  <c:v>0.008783</c:v>
                </c:pt>
                <c:pt idx="315">
                  <c:v>0.008571</c:v>
                </c:pt>
                <c:pt idx="316">
                  <c:v>-0.001821</c:v>
                </c:pt>
                <c:pt idx="317">
                  <c:v>-0.005038</c:v>
                </c:pt>
                <c:pt idx="318">
                  <c:v>0.010617</c:v>
                </c:pt>
                <c:pt idx="319">
                  <c:v>0.018103</c:v>
                </c:pt>
                <c:pt idx="320">
                  <c:v>-0.000535</c:v>
                </c:pt>
                <c:pt idx="321">
                  <c:v>0.00075</c:v>
                </c:pt>
                <c:pt idx="322">
                  <c:v>0.012093</c:v>
                </c:pt>
                <c:pt idx="323">
                  <c:v>0.0045</c:v>
                </c:pt>
                <c:pt idx="324">
                  <c:v>0.013926</c:v>
                </c:pt>
                <c:pt idx="325">
                  <c:v>-0.002356</c:v>
                </c:pt>
                <c:pt idx="326">
                  <c:v>0.002249</c:v>
                </c:pt>
                <c:pt idx="327">
                  <c:v>0.002034</c:v>
                </c:pt>
                <c:pt idx="328">
                  <c:v>-0.003211</c:v>
                </c:pt>
                <c:pt idx="329">
                  <c:v>-0.0092</c:v>
                </c:pt>
                <c:pt idx="330">
                  <c:v>0.007714</c:v>
                </c:pt>
                <c:pt idx="331">
                  <c:v>0.010825</c:v>
                </c:pt>
                <c:pt idx="332">
                  <c:v>0.005778</c:v>
                </c:pt>
                <c:pt idx="333">
                  <c:v>-0.006212</c:v>
                </c:pt>
                <c:pt idx="334">
                  <c:v>-0.002356</c:v>
                </c:pt>
                <c:pt idx="335">
                  <c:v>0.013374</c:v>
                </c:pt>
                <c:pt idx="336">
                  <c:v>-0.004605</c:v>
                </c:pt>
                <c:pt idx="337">
                  <c:v>-0.001715</c:v>
                </c:pt>
                <c:pt idx="338">
                  <c:v>0.003536</c:v>
                </c:pt>
                <c:pt idx="339">
                  <c:v>-0.001284</c:v>
                </c:pt>
                <c:pt idx="340">
                  <c:v>0.006321</c:v>
                </c:pt>
                <c:pt idx="341">
                  <c:v>0.007498</c:v>
                </c:pt>
                <c:pt idx="342">
                  <c:v>-0.004712</c:v>
                </c:pt>
                <c:pt idx="343">
                  <c:v>-0.003321</c:v>
                </c:pt>
                <c:pt idx="344">
                  <c:v>0.006638</c:v>
                </c:pt>
                <c:pt idx="345">
                  <c:v>-0.010495</c:v>
                </c:pt>
                <c:pt idx="346">
                  <c:v>0.003319</c:v>
                </c:pt>
                <c:pt idx="347">
                  <c:v>0.00578</c:v>
                </c:pt>
                <c:pt idx="348">
                  <c:v>0.011556</c:v>
                </c:pt>
                <c:pt idx="349">
                  <c:v>0.005029</c:v>
                </c:pt>
                <c:pt idx="350">
                  <c:v>0.005246</c:v>
                </c:pt>
              </c:numCache>
            </c:numRef>
          </c:yVal>
          <c:smooth val="1"/>
        </c:ser>
        <c:ser>
          <c:idx val="1"/>
          <c:order val="1"/>
          <c:tx>
            <c:strRef>
              <c:f>points!$D$1</c:f>
              <c:strCache>
                <c:ptCount val="1"/>
                <c:pt idx="0">
                  <c:v>6648MD</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D$3:$D$353</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E$3:$E$353</c:f>
              <c:numCache>
                <c:formatCode>General</c:formatCode>
                <c:ptCount val="351"/>
                <c:pt idx="0">
                  <c:v>-0.00353</c:v>
                </c:pt>
                <c:pt idx="1">
                  <c:v>-0.000535</c:v>
                </c:pt>
                <c:pt idx="2">
                  <c:v>-0.023221</c:v>
                </c:pt>
                <c:pt idx="3">
                  <c:v>-0.003848</c:v>
                </c:pt>
                <c:pt idx="4">
                  <c:v>0.007174</c:v>
                </c:pt>
                <c:pt idx="5">
                  <c:v>-0.008781</c:v>
                </c:pt>
                <c:pt idx="6">
                  <c:v>-0.000535</c:v>
                </c:pt>
                <c:pt idx="7">
                  <c:v>-0.013908</c:v>
                </c:pt>
                <c:pt idx="8">
                  <c:v>-0.008886</c:v>
                </c:pt>
                <c:pt idx="9">
                  <c:v>-0.000107</c:v>
                </c:pt>
                <c:pt idx="10">
                  <c:v>-0.015068</c:v>
                </c:pt>
                <c:pt idx="11">
                  <c:v>0.008989</c:v>
                </c:pt>
                <c:pt idx="12">
                  <c:v>0.002356</c:v>
                </c:pt>
                <c:pt idx="13">
                  <c:v>-0.009202</c:v>
                </c:pt>
                <c:pt idx="14">
                  <c:v>-0.004812</c:v>
                </c:pt>
                <c:pt idx="15">
                  <c:v>-0.002887</c:v>
                </c:pt>
                <c:pt idx="16">
                  <c:v>-0.011338</c:v>
                </c:pt>
                <c:pt idx="17">
                  <c:v>-0.004279</c:v>
                </c:pt>
                <c:pt idx="18">
                  <c:v>0.0046</c:v>
                </c:pt>
                <c:pt idx="19">
                  <c:v>-0.00342</c:v>
                </c:pt>
                <c:pt idx="20">
                  <c:v>0.001282</c:v>
                </c:pt>
                <c:pt idx="21">
                  <c:v>-0.005777</c:v>
                </c:pt>
                <c:pt idx="22">
                  <c:v>-0.008013</c:v>
                </c:pt>
                <c:pt idx="23">
                  <c:v>0.006734</c:v>
                </c:pt>
                <c:pt idx="24">
                  <c:v>-0.000535</c:v>
                </c:pt>
                <c:pt idx="25">
                  <c:v>-0.01048</c:v>
                </c:pt>
                <c:pt idx="26">
                  <c:v>-0.003638</c:v>
                </c:pt>
                <c:pt idx="27">
                  <c:v>0.012839</c:v>
                </c:pt>
                <c:pt idx="28">
                  <c:v>-0.000643</c:v>
                </c:pt>
                <c:pt idx="29">
                  <c:v>0.001925</c:v>
                </c:pt>
                <c:pt idx="30">
                  <c:v>0.004709</c:v>
                </c:pt>
                <c:pt idx="31">
                  <c:v>0.003532</c:v>
                </c:pt>
                <c:pt idx="32">
                  <c:v>0.006849</c:v>
                </c:pt>
                <c:pt idx="33">
                  <c:v>-0.001284</c:v>
                </c:pt>
                <c:pt idx="34">
                  <c:v>0.012505</c:v>
                </c:pt>
                <c:pt idx="35">
                  <c:v>0.00556</c:v>
                </c:pt>
                <c:pt idx="36">
                  <c:v>-0.000214</c:v>
                </c:pt>
                <c:pt idx="37">
                  <c:v>0.001712</c:v>
                </c:pt>
                <c:pt idx="38">
                  <c:v>0.002783</c:v>
                </c:pt>
                <c:pt idx="39">
                  <c:v>-0.006101</c:v>
                </c:pt>
                <c:pt idx="40">
                  <c:v>-0.009642</c:v>
                </c:pt>
                <c:pt idx="41">
                  <c:v>0.009218</c:v>
                </c:pt>
                <c:pt idx="42">
                  <c:v>-0.002142</c:v>
                </c:pt>
                <c:pt idx="43">
                  <c:v>-0.00867</c:v>
                </c:pt>
                <c:pt idx="44">
                  <c:v>-0.008882</c:v>
                </c:pt>
                <c:pt idx="45">
                  <c:v>-0.00278</c:v>
                </c:pt>
                <c:pt idx="46">
                  <c:v>-0.009201</c:v>
                </c:pt>
                <c:pt idx="47">
                  <c:v>-0.003962</c:v>
                </c:pt>
                <c:pt idx="48">
                  <c:v>0.005241</c:v>
                </c:pt>
                <c:pt idx="49">
                  <c:v>0.001392</c:v>
                </c:pt>
                <c:pt idx="50">
                  <c:v>0.010735</c:v>
                </c:pt>
                <c:pt idx="51">
                  <c:v>0.00687</c:v>
                </c:pt>
                <c:pt idx="52">
                  <c:v>0.002467</c:v>
                </c:pt>
                <c:pt idx="53">
                  <c:v>-0.008696</c:v>
                </c:pt>
                <c:pt idx="54">
                  <c:v>-0.006123</c:v>
                </c:pt>
                <c:pt idx="55">
                  <c:v>0.011385</c:v>
                </c:pt>
                <c:pt idx="56">
                  <c:v>0.00086</c:v>
                </c:pt>
                <c:pt idx="57">
                  <c:v>0.00902</c:v>
                </c:pt>
                <c:pt idx="58">
                  <c:v>-0.005371</c:v>
                </c:pt>
                <c:pt idx="59">
                  <c:v>0.003221</c:v>
                </c:pt>
                <c:pt idx="60">
                  <c:v>-0.003651</c:v>
                </c:pt>
                <c:pt idx="61">
                  <c:v>-0.008051</c:v>
                </c:pt>
                <c:pt idx="62">
                  <c:v>-0.000215</c:v>
                </c:pt>
                <c:pt idx="63">
                  <c:v>0.005263</c:v>
                </c:pt>
                <c:pt idx="64">
                  <c:v>0.013623</c:v>
                </c:pt>
                <c:pt idx="65">
                  <c:v>0.008479</c:v>
                </c:pt>
                <c:pt idx="66">
                  <c:v>0.001612</c:v>
                </c:pt>
                <c:pt idx="67">
                  <c:v>-0.007945</c:v>
                </c:pt>
                <c:pt idx="68">
                  <c:v>0.005799</c:v>
                </c:pt>
                <c:pt idx="69">
                  <c:v>-0.000752</c:v>
                </c:pt>
                <c:pt idx="70">
                  <c:v>-0.003758</c:v>
                </c:pt>
                <c:pt idx="71">
                  <c:v>0.006229</c:v>
                </c:pt>
                <c:pt idx="72">
                  <c:v>0.002255</c:v>
                </c:pt>
                <c:pt idx="73">
                  <c:v>0.001395</c:v>
                </c:pt>
                <c:pt idx="74">
                  <c:v>-0.00365</c:v>
                </c:pt>
                <c:pt idx="75">
                  <c:v>-0.001396</c:v>
                </c:pt>
                <c:pt idx="76">
                  <c:v>-0.0044</c:v>
                </c:pt>
                <c:pt idx="77">
                  <c:v>-0.00869</c:v>
                </c:pt>
                <c:pt idx="78">
                  <c:v>-0.000429</c:v>
                </c:pt>
                <c:pt idx="79">
                  <c:v>-0.00118</c:v>
                </c:pt>
                <c:pt idx="80">
                  <c:v>0.002146</c:v>
                </c:pt>
                <c:pt idx="81">
                  <c:v>0.005795</c:v>
                </c:pt>
                <c:pt idx="82">
                  <c:v>-0.000751</c:v>
                </c:pt>
                <c:pt idx="83">
                  <c:v>-0.009022</c:v>
                </c:pt>
                <c:pt idx="84">
                  <c:v>-0.004084</c:v>
                </c:pt>
                <c:pt idx="85">
                  <c:v>-0.000215</c:v>
                </c:pt>
                <c:pt idx="86">
                  <c:v>0.009019</c:v>
                </c:pt>
                <c:pt idx="87">
                  <c:v>0.001395</c:v>
                </c:pt>
                <c:pt idx="88">
                  <c:v>0.010954</c:v>
                </c:pt>
                <c:pt idx="89">
                  <c:v>0.000859</c:v>
                </c:pt>
                <c:pt idx="90">
                  <c:v>0.018457</c:v>
                </c:pt>
                <c:pt idx="91">
                  <c:v>0.004399</c:v>
                </c:pt>
                <c:pt idx="92">
                  <c:v>0.003328</c:v>
                </c:pt>
                <c:pt idx="93">
                  <c:v>-0.009013</c:v>
                </c:pt>
                <c:pt idx="94">
                  <c:v>-0.009551</c:v>
                </c:pt>
                <c:pt idx="95">
                  <c:v>0.005149</c:v>
                </c:pt>
                <c:pt idx="96">
                  <c:v>0.006226</c:v>
                </c:pt>
                <c:pt idx="97">
                  <c:v>0.005799</c:v>
                </c:pt>
                <c:pt idx="98">
                  <c:v>0.007084</c:v>
                </c:pt>
                <c:pt idx="99">
                  <c:v>0.000751</c:v>
                </c:pt>
                <c:pt idx="100">
                  <c:v>0.005263</c:v>
                </c:pt>
                <c:pt idx="101">
                  <c:v>0.010089</c:v>
                </c:pt>
                <c:pt idx="102">
                  <c:v>0.006766</c:v>
                </c:pt>
                <c:pt idx="103">
                  <c:v>-0.002362</c:v>
                </c:pt>
                <c:pt idx="104">
                  <c:v>-0.006444</c:v>
                </c:pt>
                <c:pt idx="105">
                  <c:v>0.006983</c:v>
                </c:pt>
                <c:pt idx="106">
                  <c:v>0.0029</c:v>
                </c:pt>
                <c:pt idx="107">
                  <c:v>0.002682</c:v>
                </c:pt>
                <c:pt idx="108">
                  <c:v>0.011371</c:v>
                </c:pt>
                <c:pt idx="109">
                  <c:v>0.009862</c:v>
                </c:pt>
                <c:pt idx="110">
                  <c:v>-0.004181</c:v>
                </c:pt>
                <c:pt idx="111">
                  <c:v>-0.001072</c:v>
                </c:pt>
                <c:pt idx="112">
                  <c:v>-0.003755</c:v>
                </c:pt>
                <c:pt idx="113">
                  <c:v>0.013095</c:v>
                </c:pt>
                <c:pt idx="114">
                  <c:v>0.013964</c:v>
                </c:pt>
                <c:pt idx="115">
                  <c:v>0.017503</c:v>
                </c:pt>
                <c:pt idx="116">
                  <c:v>0.009124</c:v>
                </c:pt>
                <c:pt idx="117">
                  <c:v>0.011597</c:v>
                </c:pt>
                <c:pt idx="118">
                  <c:v>0.001503</c:v>
                </c:pt>
                <c:pt idx="119">
                  <c:v>0.003327</c:v>
                </c:pt>
                <c:pt idx="120">
                  <c:v>0.004187</c:v>
                </c:pt>
                <c:pt idx="121">
                  <c:v>0.008911</c:v>
                </c:pt>
                <c:pt idx="122">
                  <c:v>0.011164</c:v>
                </c:pt>
                <c:pt idx="123">
                  <c:v>0.009455</c:v>
                </c:pt>
                <c:pt idx="124">
                  <c:v>0.014276</c:v>
                </c:pt>
                <c:pt idx="125">
                  <c:v>0.019744</c:v>
                </c:pt>
                <c:pt idx="126">
                  <c:v>0.025574</c:v>
                </c:pt>
                <c:pt idx="127">
                  <c:v>0.024805</c:v>
                </c:pt>
                <c:pt idx="128">
                  <c:v>0.025968</c:v>
                </c:pt>
                <c:pt idx="129">
                  <c:v>0.039957</c:v>
                </c:pt>
                <c:pt idx="130">
                  <c:v>0.046636</c:v>
                </c:pt>
                <c:pt idx="131">
                  <c:v>0.037064</c:v>
                </c:pt>
                <c:pt idx="132">
                  <c:v>0.045424</c:v>
                </c:pt>
                <c:pt idx="133">
                  <c:v>0.053571</c:v>
                </c:pt>
                <c:pt idx="134">
                  <c:v>0.056785</c:v>
                </c:pt>
                <c:pt idx="135">
                  <c:v>0.062548</c:v>
                </c:pt>
                <c:pt idx="136">
                  <c:v>0.071997</c:v>
                </c:pt>
                <c:pt idx="137">
                  <c:v>0.081322</c:v>
                </c:pt>
                <c:pt idx="138">
                  <c:v>0.091215</c:v>
                </c:pt>
                <c:pt idx="139">
                  <c:v>0.10757</c:v>
                </c:pt>
                <c:pt idx="140">
                  <c:v>0.136345</c:v>
                </c:pt>
                <c:pt idx="141">
                  <c:v>0.159431</c:v>
                </c:pt>
                <c:pt idx="142">
                  <c:v>0.199525</c:v>
                </c:pt>
                <c:pt idx="143">
                  <c:v>0.230093</c:v>
                </c:pt>
                <c:pt idx="144">
                  <c:v>0.2721</c:v>
                </c:pt>
                <c:pt idx="145">
                  <c:v>0.33151</c:v>
                </c:pt>
                <c:pt idx="146">
                  <c:v>0.410513</c:v>
                </c:pt>
                <c:pt idx="147">
                  <c:v>0.513122</c:v>
                </c:pt>
                <c:pt idx="148">
                  <c:v>0.644407</c:v>
                </c:pt>
                <c:pt idx="149">
                  <c:v>0.798578</c:v>
                </c:pt>
                <c:pt idx="150">
                  <c:v>1.000888</c:v>
                </c:pt>
                <c:pt idx="151">
                  <c:v>1.26888</c:v>
                </c:pt>
                <c:pt idx="152">
                  <c:v>1.61389</c:v>
                </c:pt>
                <c:pt idx="153">
                  <c:v>2.056889</c:v>
                </c:pt>
                <c:pt idx="154">
                  <c:v>2.655804</c:v>
                </c:pt>
                <c:pt idx="155">
                  <c:v>3.483829</c:v>
                </c:pt>
                <c:pt idx="156">
                  <c:v>4.595983</c:v>
                </c:pt>
                <c:pt idx="157">
                  <c:v>6.120894</c:v>
                </c:pt>
                <c:pt idx="158">
                  <c:v>8.260919</c:v>
                </c:pt>
                <c:pt idx="159">
                  <c:v>11.266787</c:v>
                </c:pt>
                <c:pt idx="160">
                  <c:v>15.397022</c:v>
                </c:pt>
                <c:pt idx="161">
                  <c:v>20.98623</c:v>
                </c:pt>
                <c:pt idx="162">
                  <c:v>28.335362</c:v>
                </c:pt>
                <c:pt idx="163">
                  <c:v>37.344845</c:v>
                </c:pt>
                <c:pt idx="164">
                  <c:v>47.463151</c:v>
                </c:pt>
                <c:pt idx="165">
                  <c:v>57.783648</c:v>
                </c:pt>
                <c:pt idx="166">
                  <c:v>67.282424</c:v>
                </c:pt>
                <c:pt idx="167">
                  <c:v>75.113056</c:v>
                </c:pt>
                <c:pt idx="168">
                  <c:v>80.805436</c:v>
                </c:pt>
                <c:pt idx="169">
                  <c:v>84.458716</c:v>
                </c:pt>
                <c:pt idx="170">
                  <c:v>86.730175</c:v>
                </c:pt>
                <c:pt idx="171">
                  <c:v>88.106697</c:v>
                </c:pt>
                <c:pt idx="172">
                  <c:v>89.006386</c:v>
                </c:pt>
                <c:pt idx="173">
                  <c:v>89.510582</c:v>
                </c:pt>
                <c:pt idx="174">
                  <c:v>89.738503</c:v>
                </c:pt>
                <c:pt idx="175">
                  <c:v>89.720749</c:v>
                </c:pt>
                <c:pt idx="176">
                  <c:v>89.462927</c:v>
                </c:pt>
                <c:pt idx="177">
                  <c:v>88.911604</c:v>
                </c:pt>
                <c:pt idx="178">
                  <c:v>88.126469</c:v>
                </c:pt>
                <c:pt idx="179">
                  <c:v>87.456373</c:v>
                </c:pt>
                <c:pt idx="180">
                  <c:v>86.906143</c:v>
                </c:pt>
                <c:pt idx="181">
                  <c:v>86.552503</c:v>
                </c:pt>
                <c:pt idx="182">
                  <c:v>86.252366</c:v>
                </c:pt>
                <c:pt idx="183">
                  <c:v>85.84233</c:v>
                </c:pt>
                <c:pt idx="184">
                  <c:v>84.739828</c:v>
                </c:pt>
                <c:pt idx="185">
                  <c:v>81.839793</c:v>
                </c:pt>
                <c:pt idx="186">
                  <c:v>76.412275</c:v>
                </c:pt>
                <c:pt idx="187">
                  <c:v>67.917017</c:v>
                </c:pt>
                <c:pt idx="188">
                  <c:v>56.945708</c:v>
                </c:pt>
                <c:pt idx="189">
                  <c:v>45.17208</c:v>
                </c:pt>
                <c:pt idx="190">
                  <c:v>34.183537</c:v>
                </c:pt>
                <c:pt idx="191">
                  <c:v>24.991204</c:v>
                </c:pt>
                <c:pt idx="192">
                  <c:v>17.895559</c:v>
                </c:pt>
                <c:pt idx="193">
                  <c:v>12.743808</c:v>
                </c:pt>
                <c:pt idx="194">
                  <c:v>9.131458</c:v>
                </c:pt>
                <c:pt idx="195">
                  <c:v>6.601939</c:v>
                </c:pt>
                <c:pt idx="196">
                  <c:v>4.825767</c:v>
                </c:pt>
                <c:pt idx="197">
                  <c:v>3.580503</c:v>
                </c:pt>
                <c:pt idx="198">
                  <c:v>2.703268</c:v>
                </c:pt>
                <c:pt idx="199">
                  <c:v>2.064381</c:v>
                </c:pt>
                <c:pt idx="200">
                  <c:v>1.58633</c:v>
                </c:pt>
                <c:pt idx="201">
                  <c:v>1.235559</c:v>
                </c:pt>
                <c:pt idx="202">
                  <c:v>0.966942</c:v>
                </c:pt>
                <c:pt idx="203">
                  <c:v>0.75352</c:v>
                </c:pt>
                <c:pt idx="204">
                  <c:v>0.591767</c:v>
                </c:pt>
                <c:pt idx="205">
                  <c:v>0.475945</c:v>
                </c:pt>
                <c:pt idx="206">
                  <c:v>0.380758</c:v>
                </c:pt>
                <c:pt idx="207">
                  <c:v>0.301087</c:v>
                </c:pt>
                <c:pt idx="208">
                  <c:v>0.240729</c:v>
                </c:pt>
                <c:pt idx="209">
                  <c:v>0.204956</c:v>
                </c:pt>
                <c:pt idx="210">
                  <c:v>0.171366</c:v>
                </c:pt>
                <c:pt idx="211">
                  <c:v>0.129894</c:v>
                </c:pt>
                <c:pt idx="212">
                  <c:v>0.117339</c:v>
                </c:pt>
                <c:pt idx="213">
                  <c:v>0.100151</c:v>
                </c:pt>
                <c:pt idx="214">
                  <c:v>0.092478</c:v>
                </c:pt>
                <c:pt idx="215">
                  <c:v>0.085231</c:v>
                </c:pt>
                <c:pt idx="216">
                  <c:v>0.05578</c:v>
                </c:pt>
                <c:pt idx="217">
                  <c:v>0.043515</c:v>
                </c:pt>
                <c:pt idx="218">
                  <c:v>0.036545</c:v>
                </c:pt>
                <c:pt idx="219">
                  <c:v>0.029267</c:v>
                </c:pt>
                <c:pt idx="220">
                  <c:v>0.033125</c:v>
                </c:pt>
                <c:pt idx="221">
                  <c:v>0.021784</c:v>
                </c:pt>
                <c:pt idx="222">
                  <c:v>0.02735</c:v>
                </c:pt>
                <c:pt idx="223">
                  <c:v>0.029477</c:v>
                </c:pt>
                <c:pt idx="224">
                  <c:v>0.021772</c:v>
                </c:pt>
                <c:pt idx="225">
                  <c:v>0.013951</c:v>
                </c:pt>
                <c:pt idx="226">
                  <c:v>0.01319</c:v>
                </c:pt>
                <c:pt idx="227">
                  <c:v>0.012867</c:v>
                </c:pt>
                <c:pt idx="228">
                  <c:v>0.02136</c:v>
                </c:pt>
                <c:pt idx="229">
                  <c:v>0.019849</c:v>
                </c:pt>
                <c:pt idx="230">
                  <c:v>0.009646</c:v>
                </c:pt>
                <c:pt idx="231">
                  <c:v>-0.007186</c:v>
                </c:pt>
                <c:pt idx="232">
                  <c:v>0.001072</c:v>
                </c:pt>
                <c:pt idx="233">
                  <c:v>0.008685</c:v>
                </c:pt>
                <c:pt idx="234">
                  <c:v>0.005792</c:v>
                </c:pt>
                <c:pt idx="235">
                  <c:v>0.008471</c:v>
                </c:pt>
                <c:pt idx="236">
                  <c:v>0.002893</c:v>
                </c:pt>
                <c:pt idx="237">
                  <c:v>0.00193</c:v>
                </c:pt>
                <c:pt idx="238">
                  <c:v>0.011262</c:v>
                </c:pt>
                <c:pt idx="239">
                  <c:v>-0.002574</c:v>
                </c:pt>
                <c:pt idx="240">
                  <c:v>-0.001073</c:v>
                </c:pt>
                <c:pt idx="241">
                  <c:v>0.003001</c:v>
                </c:pt>
                <c:pt idx="242">
                  <c:v>0.000965</c:v>
                </c:pt>
                <c:pt idx="243">
                  <c:v>0.015556</c:v>
                </c:pt>
                <c:pt idx="244">
                  <c:v>0.008901</c:v>
                </c:pt>
                <c:pt idx="245">
                  <c:v>0.009749</c:v>
                </c:pt>
                <c:pt idx="246">
                  <c:v>0.011038</c:v>
                </c:pt>
                <c:pt idx="247">
                  <c:v>0.005681</c:v>
                </c:pt>
                <c:pt idx="248">
                  <c:v>0.007508</c:v>
                </c:pt>
                <c:pt idx="249">
                  <c:v>0.001073</c:v>
                </c:pt>
                <c:pt idx="250">
                  <c:v>0.004504</c:v>
                </c:pt>
                <c:pt idx="251">
                  <c:v>0.009545</c:v>
                </c:pt>
                <c:pt idx="252">
                  <c:v>-0.00118</c:v>
                </c:pt>
                <c:pt idx="253">
                  <c:v>-0.004397</c:v>
                </c:pt>
                <c:pt idx="254">
                  <c:v>0.001072</c:v>
                </c:pt>
                <c:pt idx="255">
                  <c:v>0.002788</c:v>
                </c:pt>
                <c:pt idx="256">
                  <c:v>-0.000965</c:v>
                </c:pt>
                <c:pt idx="257">
                  <c:v>-0.005044</c:v>
                </c:pt>
                <c:pt idx="258">
                  <c:v>0.003109</c:v>
                </c:pt>
                <c:pt idx="259">
                  <c:v>-0.000536</c:v>
                </c:pt>
                <c:pt idx="260">
                  <c:v>0.010615</c:v>
                </c:pt>
                <c:pt idx="261">
                  <c:v>0.019839</c:v>
                </c:pt>
                <c:pt idx="262">
                  <c:v>0.006973</c:v>
                </c:pt>
                <c:pt idx="263">
                  <c:v>-0.001822</c:v>
                </c:pt>
                <c:pt idx="264">
                  <c:v>-0.000965</c:v>
                </c:pt>
                <c:pt idx="265">
                  <c:v>-0.009653</c:v>
                </c:pt>
                <c:pt idx="266">
                  <c:v>-0.002896</c:v>
                </c:pt>
                <c:pt idx="267">
                  <c:v>-0.00279</c:v>
                </c:pt>
                <c:pt idx="268">
                  <c:v>-0.000321</c:v>
                </c:pt>
                <c:pt idx="269">
                  <c:v>-0.001609</c:v>
                </c:pt>
                <c:pt idx="270">
                  <c:v>0.000322</c:v>
                </c:pt>
                <c:pt idx="271">
                  <c:v>-0.004395</c:v>
                </c:pt>
                <c:pt idx="272">
                  <c:v>0.000214</c:v>
                </c:pt>
                <c:pt idx="273">
                  <c:v>-0.001286</c:v>
                </c:pt>
                <c:pt idx="274">
                  <c:v>0.010393</c:v>
                </c:pt>
                <c:pt idx="275">
                  <c:v>0.003647</c:v>
                </c:pt>
                <c:pt idx="276">
                  <c:v>0.001929</c:v>
                </c:pt>
                <c:pt idx="277">
                  <c:v>-0.001822</c:v>
                </c:pt>
                <c:pt idx="278">
                  <c:v>-0.002253</c:v>
                </c:pt>
                <c:pt idx="279">
                  <c:v>0.002039</c:v>
                </c:pt>
                <c:pt idx="280">
                  <c:v>-0.004286</c:v>
                </c:pt>
                <c:pt idx="281">
                  <c:v>-0.003537</c:v>
                </c:pt>
                <c:pt idx="282">
                  <c:v>-0.000322</c:v>
                </c:pt>
                <c:pt idx="283">
                  <c:v>-0.002356</c:v>
                </c:pt>
                <c:pt idx="284">
                  <c:v>0.000643</c:v>
                </c:pt>
                <c:pt idx="285">
                  <c:v>0.001179</c:v>
                </c:pt>
                <c:pt idx="286">
                  <c:v>0.002356</c:v>
                </c:pt>
                <c:pt idx="287">
                  <c:v>0.000536</c:v>
                </c:pt>
                <c:pt idx="288">
                  <c:v>-0.004604</c:v>
                </c:pt>
                <c:pt idx="289">
                  <c:v>-0.004177</c:v>
                </c:pt>
                <c:pt idx="290">
                  <c:v>0.003646</c:v>
                </c:pt>
                <c:pt idx="291">
                  <c:v>0.003324</c:v>
                </c:pt>
                <c:pt idx="292">
                  <c:v>0.005787</c:v>
                </c:pt>
                <c:pt idx="293">
                  <c:v>-0.007932</c:v>
                </c:pt>
                <c:pt idx="294">
                  <c:v>-0.01533</c:v>
                </c:pt>
                <c:pt idx="295">
                  <c:v>0.001394</c:v>
                </c:pt>
                <c:pt idx="296">
                  <c:v>-0.001288</c:v>
                </c:pt>
                <c:pt idx="297">
                  <c:v>0.004072</c:v>
                </c:pt>
                <c:pt idx="298">
                  <c:v>0.002891</c:v>
                </c:pt>
                <c:pt idx="299">
                  <c:v>0.005254</c:v>
                </c:pt>
                <c:pt idx="300">
                  <c:v>0.000214</c:v>
                </c:pt>
                <c:pt idx="301">
                  <c:v>0.007498</c:v>
                </c:pt>
                <c:pt idx="302">
                  <c:v>0.000857</c:v>
                </c:pt>
                <c:pt idx="303">
                  <c:v>0.011569</c:v>
                </c:pt>
                <c:pt idx="304">
                  <c:v>-0.005248</c:v>
                </c:pt>
                <c:pt idx="305">
                  <c:v>0.011679</c:v>
                </c:pt>
                <c:pt idx="306">
                  <c:v>0.002357</c:v>
                </c:pt>
                <c:pt idx="307">
                  <c:v>0.003964</c:v>
                </c:pt>
                <c:pt idx="308">
                  <c:v>0.010072</c:v>
                </c:pt>
                <c:pt idx="309">
                  <c:v>0.010395</c:v>
                </c:pt>
                <c:pt idx="310">
                  <c:v>0.011348</c:v>
                </c:pt>
                <c:pt idx="311">
                  <c:v>-0.00536</c:v>
                </c:pt>
                <c:pt idx="312">
                  <c:v>-0.000107</c:v>
                </c:pt>
                <c:pt idx="313">
                  <c:v>-0.006211</c:v>
                </c:pt>
                <c:pt idx="314">
                  <c:v>0.006748</c:v>
                </c:pt>
                <c:pt idx="315">
                  <c:v>0.000964</c:v>
                </c:pt>
                <c:pt idx="316">
                  <c:v>-0.00632</c:v>
                </c:pt>
                <c:pt idx="317">
                  <c:v>-0.001286</c:v>
                </c:pt>
                <c:pt idx="318">
                  <c:v>0.00429</c:v>
                </c:pt>
                <c:pt idx="319">
                  <c:v>0.013176</c:v>
                </c:pt>
                <c:pt idx="320">
                  <c:v>0.011138</c:v>
                </c:pt>
                <c:pt idx="321">
                  <c:v>-0.014679</c:v>
                </c:pt>
                <c:pt idx="322">
                  <c:v>0.022581</c:v>
                </c:pt>
                <c:pt idx="323">
                  <c:v>0.004821</c:v>
                </c:pt>
                <c:pt idx="324">
                  <c:v>0.002678</c:v>
                </c:pt>
                <c:pt idx="325">
                  <c:v>-0.000214</c:v>
                </c:pt>
                <c:pt idx="326">
                  <c:v>-0.009533</c:v>
                </c:pt>
                <c:pt idx="327">
                  <c:v>0.003962</c:v>
                </c:pt>
                <c:pt idx="328">
                  <c:v>-0.000428</c:v>
                </c:pt>
                <c:pt idx="329">
                  <c:v>-0.006205</c:v>
                </c:pt>
                <c:pt idx="330">
                  <c:v>0.010714</c:v>
                </c:pt>
                <c:pt idx="331">
                  <c:v>0.003108</c:v>
                </c:pt>
                <c:pt idx="332">
                  <c:v>-0.007598</c:v>
                </c:pt>
                <c:pt idx="333">
                  <c:v>-0.010069</c:v>
                </c:pt>
                <c:pt idx="334">
                  <c:v>-0.003427</c:v>
                </c:pt>
                <c:pt idx="335">
                  <c:v>0.005243</c:v>
                </c:pt>
                <c:pt idx="336">
                  <c:v>-0.00589</c:v>
                </c:pt>
                <c:pt idx="337">
                  <c:v>0.006965</c:v>
                </c:pt>
                <c:pt idx="338">
                  <c:v>0.005465</c:v>
                </c:pt>
                <c:pt idx="339">
                  <c:v>0.000749</c:v>
                </c:pt>
                <c:pt idx="340">
                  <c:v>0.005142</c:v>
                </c:pt>
                <c:pt idx="341">
                  <c:v>-0.003749</c:v>
                </c:pt>
                <c:pt idx="342">
                  <c:v>-0.008995</c:v>
                </c:pt>
                <c:pt idx="343">
                  <c:v>-0.005035</c:v>
                </c:pt>
                <c:pt idx="344">
                  <c:v>0.010814</c:v>
                </c:pt>
                <c:pt idx="345">
                  <c:v>-0.005569</c:v>
                </c:pt>
                <c:pt idx="346">
                  <c:v>0.009636</c:v>
                </c:pt>
                <c:pt idx="347">
                  <c:v>0.002034</c:v>
                </c:pt>
                <c:pt idx="348">
                  <c:v>-0.000214</c:v>
                </c:pt>
                <c:pt idx="349">
                  <c:v>-0.008561</c:v>
                </c:pt>
                <c:pt idx="350">
                  <c:v>0.009529</c:v>
                </c:pt>
              </c:numCache>
            </c:numRef>
          </c:yVal>
          <c:smooth val="1"/>
        </c:ser>
        <c:ser>
          <c:idx val="2"/>
          <c:order val="2"/>
          <c:tx>
            <c:strRef>
              <c:f>points!$G$1</c:f>
              <c:strCache>
                <c:ptCount val="1"/>
                <c:pt idx="0">
                  <c:v>6690MD</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G$4:$G$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H$4:$H$354</c:f>
              <c:numCache>
                <c:formatCode>General</c:formatCode>
                <c:ptCount val="351"/>
                <c:pt idx="0">
                  <c:v>-0.006419</c:v>
                </c:pt>
                <c:pt idx="1">
                  <c:v>-0.00246</c:v>
                </c:pt>
                <c:pt idx="2">
                  <c:v>-0.015303</c:v>
                </c:pt>
                <c:pt idx="3">
                  <c:v>0.014966</c:v>
                </c:pt>
                <c:pt idx="4">
                  <c:v>0.003855</c:v>
                </c:pt>
                <c:pt idx="5">
                  <c:v>0.000857</c:v>
                </c:pt>
                <c:pt idx="6">
                  <c:v>0.015401</c:v>
                </c:pt>
                <c:pt idx="7">
                  <c:v>-0.00567</c:v>
                </c:pt>
                <c:pt idx="8">
                  <c:v>0.005781</c:v>
                </c:pt>
                <c:pt idx="9">
                  <c:v>-0.008663</c:v>
                </c:pt>
                <c:pt idx="10">
                  <c:v>-0.008015</c:v>
                </c:pt>
                <c:pt idx="11">
                  <c:v>0.009631</c:v>
                </c:pt>
                <c:pt idx="12">
                  <c:v>-0.007816</c:v>
                </c:pt>
                <c:pt idx="13">
                  <c:v>-0.008774</c:v>
                </c:pt>
                <c:pt idx="14">
                  <c:v>0.005668</c:v>
                </c:pt>
                <c:pt idx="15">
                  <c:v>0.000214</c:v>
                </c:pt>
                <c:pt idx="16">
                  <c:v>-0.005134</c:v>
                </c:pt>
                <c:pt idx="17">
                  <c:v>-0.013906</c:v>
                </c:pt>
                <c:pt idx="18">
                  <c:v>0.008559</c:v>
                </c:pt>
                <c:pt idx="19">
                  <c:v>0.010368</c:v>
                </c:pt>
                <c:pt idx="20">
                  <c:v>-0.010258</c:v>
                </c:pt>
                <c:pt idx="21">
                  <c:v>-0.000856</c:v>
                </c:pt>
                <c:pt idx="22">
                  <c:v>-0.000214</c:v>
                </c:pt>
                <c:pt idx="23">
                  <c:v>0.009513</c:v>
                </c:pt>
                <c:pt idx="24">
                  <c:v>-0.005454</c:v>
                </c:pt>
                <c:pt idx="25">
                  <c:v>0.007806</c:v>
                </c:pt>
                <c:pt idx="26">
                  <c:v>-0.007277</c:v>
                </c:pt>
                <c:pt idx="27">
                  <c:v>0.017653</c:v>
                </c:pt>
                <c:pt idx="28">
                  <c:v>-0.006534</c:v>
                </c:pt>
                <c:pt idx="29">
                  <c:v>0.000535</c:v>
                </c:pt>
                <c:pt idx="30">
                  <c:v>0.002033</c:v>
                </c:pt>
                <c:pt idx="31">
                  <c:v>0.006635</c:v>
                </c:pt>
                <c:pt idx="32">
                  <c:v>-0.002568</c:v>
                </c:pt>
                <c:pt idx="33">
                  <c:v>0.004923</c:v>
                </c:pt>
                <c:pt idx="34">
                  <c:v>-0.002031</c:v>
                </c:pt>
                <c:pt idx="35">
                  <c:v>0.007058</c:v>
                </c:pt>
                <c:pt idx="36">
                  <c:v>-0.009415</c:v>
                </c:pt>
                <c:pt idx="37">
                  <c:v>0.001498</c:v>
                </c:pt>
                <c:pt idx="38">
                  <c:v>0.007171</c:v>
                </c:pt>
                <c:pt idx="39">
                  <c:v>-0.007386</c:v>
                </c:pt>
                <c:pt idx="40">
                  <c:v>-0.003964</c:v>
                </c:pt>
                <c:pt idx="41">
                  <c:v>0.019507</c:v>
                </c:pt>
                <c:pt idx="42">
                  <c:v>0.015101</c:v>
                </c:pt>
                <c:pt idx="43">
                  <c:v>0.007492</c:v>
                </c:pt>
                <c:pt idx="44">
                  <c:v>0.01145</c:v>
                </c:pt>
                <c:pt idx="45">
                  <c:v>0.000535</c:v>
                </c:pt>
                <c:pt idx="46">
                  <c:v>-0.011768</c:v>
                </c:pt>
                <c:pt idx="47">
                  <c:v>-0.013062</c:v>
                </c:pt>
                <c:pt idx="48">
                  <c:v>0.007273</c:v>
                </c:pt>
                <c:pt idx="49">
                  <c:v>0.003105</c:v>
                </c:pt>
                <c:pt idx="50">
                  <c:v>-0.001181</c:v>
                </c:pt>
                <c:pt idx="51">
                  <c:v>0.015243</c:v>
                </c:pt>
                <c:pt idx="52">
                  <c:v>-0.002681</c:v>
                </c:pt>
                <c:pt idx="53">
                  <c:v>-0.00408</c:v>
                </c:pt>
                <c:pt idx="54">
                  <c:v>-0.000107</c:v>
                </c:pt>
                <c:pt idx="55">
                  <c:v>-0.00247</c:v>
                </c:pt>
                <c:pt idx="56">
                  <c:v>0.002795</c:v>
                </c:pt>
                <c:pt idx="57">
                  <c:v>0.014066</c:v>
                </c:pt>
                <c:pt idx="58">
                  <c:v>-0.002363</c:v>
                </c:pt>
                <c:pt idx="59">
                  <c:v>0.017609</c:v>
                </c:pt>
                <c:pt idx="60">
                  <c:v>0.005583</c:v>
                </c:pt>
                <c:pt idx="61">
                  <c:v>-0.007407</c:v>
                </c:pt>
                <c:pt idx="62">
                  <c:v>-0.001611</c:v>
                </c:pt>
                <c:pt idx="63">
                  <c:v>-0.001074</c:v>
                </c:pt>
                <c:pt idx="64">
                  <c:v>0.015125</c:v>
                </c:pt>
                <c:pt idx="65">
                  <c:v>0.008049</c:v>
                </c:pt>
                <c:pt idx="66">
                  <c:v>-0.000967</c:v>
                </c:pt>
                <c:pt idx="67">
                  <c:v>0.002899</c:v>
                </c:pt>
                <c:pt idx="68">
                  <c:v>0.002899</c:v>
                </c:pt>
                <c:pt idx="69">
                  <c:v>0.006556</c:v>
                </c:pt>
                <c:pt idx="70">
                  <c:v>0.007302</c:v>
                </c:pt>
                <c:pt idx="71">
                  <c:v>0.004618</c:v>
                </c:pt>
                <c:pt idx="72">
                  <c:v>0.013529</c:v>
                </c:pt>
                <c:pt idx="73">
                  <c:v>0.00322</c:v>
                </c:pt>
                <c:pt idx="74">
                  <c:v>0.00365</c:v>
                </c:pt>
                <c:pt idx="75">
                  <c:v>0.010845</c:v>
                </c:pt>
                <c:pt idx="76">
                  <c:v>-0.000858</c:v>
                </c:pt>
                <c:pt idx="77">
                  <c:v>0.00236</c:v>
                </c:pt>
                <c:pt idx="78">
                  <c:v>0.001611</c:v>
                </c:pt>
                <c:pt idx="79">
                  <c:v>0.000966</c:v>
                </c:pt>
                <c:pt idx="80">
                  <c:v>-0.003004</c:v>
                </c:pt>
                <c:pt idx="81">
                  <c:v>-0.007619</c:v>
                </c:pt>
                <c:pt idx="82">
                  <c:v>-0.003324</c:v>
                </c:pt>
                <c:pt idx="83">
                  <c:v>-0.004296</c:v>
                </c:pt>
                <c:pt idx="84">
                  <c:v>0.00172</c:v>
                </c:pt>
                <c:pt idx="85">
                  <c:v>0.003758</c:v>
                </c:pt>
                <c:pt idx="86">
                  <c:v>0.000644</c:v>
                </c:pt>
                <c:pt idx="87">
                  <c:v>0.005793</c:v>
                </c:pt>
                <c:pt idx="88">
                  <c:v>0.004618</c:v>
                </c:pt>
                <c:pt idx="89">
                  <c:v>-0.005045</c:v>
                </c:pt>
                <c:pt idx="90">
                  <c:v>0.014165</c:v>
                </c:pt>
                <c:pt idx="91">
                  <c:v>0.016525</c:v>
                </c:pt>
                <c:pt idx="92">
                  <c:v>0.006548</c:v>
                </c:pt>
                <c:pt idx="93">
                  <c:v>-0.004506</c:v>
                </c:pt>
                <c:pt idx="94">
                  <c:v>0.005366</c:v>
                </c:pt>
                <c:pt idx="95">
                  <c:v>0.013086</c:v>
                </c:pt>
                <c:pt idx="96">
                  <c:v>0.015779</c:v>
                </c:pt>
                <c:pt idx="97">
                  <c:v>-0.001503</c:v>
                </c:pt>
                <c:pt idx="98">
                  <c:v>0.017603</c:v>
                </c:pt>
                <c:pt idx="99">
                  <c:v>0.017814</c:v>
                </c:pt>
                <c:pt idx="100">
                  <c:v>0.008486</c:v>
                </c:pt>
                <c:pt idx="101">
                  <c:v>0.011913</c:v>
                </c:pt>
                <c:pt idx="102">
                  <c:v>0.020085</c:v>
                </c:pt>
                <c:pt idx="103">
                  <c:v>0.016107</c:v>
                </c:pt>
                <c:pt idx="104">
                  <c:v>0.018902</c:v>
                </c:pt>
                <c:pt idx="105">
                  <c:v>0.022453</c:v>
                </c:pt>
                <c:pt idx="106">
                  <c:v>0.020834</c:v>
                </c:pt>
                <c:pt idx="107">
                  <c:v>0.016843</c:v>
                </c:pt>
                <c:pt idx="108">
                  <c:v>0.025959</c:v>
                </c:pt>
                <c:pt idx="109">
                  <c:v>0.034947</c:v>
                </c:pt>
                <c:pt idx="110">
                  <c:v>0.020049</c:v>
                </c:pt>
                <c:pt idx="111">
                  <c:v>0.026053</c:v>
                </c:pt>
                <c:pt idx="112">
                  <c:v>0.030787</c:v>
                </c:pt>
                <c:pt idx="113">
                  <c:v>0.047121</c:v>
                </c:pt>
                <c:pt idx="114">
                  <c:v>0.05532</c:v>
                </c:pt>
                <c:pt idx="115">
                  <c:v>0.063676</c:v>
                </c:pt>
                <c:pt idx="116">
                  <c:v>0.077719</c:v>
                </c:pt>
                <c:pt idx="117">
                  <c:v>0.091169</c:v>
                </c:pt>
                <c:pt idx="118">
                  <c:v>0.097483</c:v>
                </c:pt>
                <c:pt idx="119">
                  <c:v>0.123524</c:v>
                </c:pt>
                <c:pt idx="120">
                  <c:v>0.140093</c:v>
                </c:pt>
                <c:pt idx="121">
                  <c:v>0.168226</c:v>
                </c:pt>
                <c:pt idx="122">
                  <c:v>0.215451</c:v>
                </c:pt>
                <c:pt idx="123">
                  <c:v>0.248623</c:v>
                </c:pt>
                <c:pt idx="124">
                  <c:v>0.301304</c:v>
                </c:pt>
                <c:pt idx="125">
                  <c:v>0.37814</c:v>
                </c:pt>
                <c:pt idx="126">
                  <c:v>0.476773</c:v>
                </c:pt>
                <c:pt idx="127">
                  <c:v>0.597794</c:v>
                </c:pt>
                <c:pt idx="128">
                  <c:v>0.755014</c:v>
                </c:pt>
                <c:pt idx="129">
                  <c:v>0.966699</c:v>
                </c:pt>
                <c:pt idx="130">
                  <c:v>1.219618</c:v>
                </c:pt>
                <c:pt idx="131">
                  <c:v>1.556136</c:v>
                </c:pt>
                <c:pt idx="132">
                  <c:v>2.018756</c:v>
                </c:pt>
                <c:pt idx="133">
                  <c:v>2.639368</c:v>
                </c:pt>
                <c:pt idx="134">
                  <c:v>3.499075</c:v>
                </c:pt>
                <c:pt idx="135">
                  <c:v>4.691642</c:v>
                </c:pt>
                <c:pt idx="136">
                  <c:v>6.366466</c:v>
                </c:pt>
                <c:pt idx="137">
                  <c:v>8.732176</c:v>
                </c:pt>
                <c:pt idx="138">
                  <c:v>12.111772</c:v>
                </c:pt>
                <c:pt idx="139">
                  <c:v>16.781029</c:v>
                </c:pt>
                <c:pt idx="140">
                  <c:v>23.045277</c:v>
                </c:pt>
                <c:pt idx="141">
                  <c:v>31.10627</c:v>
                </c:pt>
                <c:pt idx="142">
                  <c:v>40.897649</c:v>
                </c:pt>
                <c:pt idx="143">
                  <c:v>51.638127</c:v>
                </c:pt>
                <c:pt idx="144">
                  <c:v>62.031301</c:v>
                </c:pt>
                <c:pt idx="145">
                  <c:v>70.895366</c:v>
                </c:pt>
                <c:pt idx="146">
                  <c:v>77.506752</c:v>
                </c:pt>
                <c:pt idx="147">
                  <c:v>81.789545</c:v>
                </c:pt>
                <c:pt idx="148">
                  <c:v>84.174559</c:v>
                </c:pt>
                <c:pt idx="149">
                  <c:v>85.451</c:v>
                </c:pt>
                <c:pt idx="150">
                  <c:v>86.177053</c:v>
                </c:pt>
                <c:pt idx="151">
                  <c:v>86.661416</c:v>
                </c:pt>
                <c:pt idx="152">
                  <c:v>87.09811</c:v>
                </c:pt>
                <c:pt idx="153">
                  <c:v>87.503448</c:v>
                </c:pt>
                <c:pt idx="154">
                  <c:v>87.571185</c:v>
                </c:pt>
                <c:pt idx="155">
                  <c:v>87.568604</c:v>
                </c:pt>
                <c:pt idx="156">
                  <c:v>87.352864</c:v>
                </c:pt>
                <c:pt idx="157">
                  <c:v>86.880446</c:v>
                </c:pt>
                <c:pt idx="158">
                  <c:v>86.428721</c:v>
                </c:pt>
                <c:pt idx="159">
                  <c:v>86.093181</c:v>
                </c:pt>
                <c:pt idx="160">
                  <c:v>85.691092</c:v>
                </c:pt>
                <c:pt idx="161">
                  <c:v>85.109219</c:v>
                </c:pt>
                <c:pt idx="162">
                  <c:v>84.04713</c:v>
                </c:pt>
                <c:pt idx="163">
                  <c:v>81.861026</c:v>
                </c:pt>
                <c:pt idx="164">
                  <c:v>77.597431</c:v>
                </c:pt>
                <c:pt idx="165">
                  <c:v>70.583401</c:v>
                </c:pt>
                <c:pt idx="166">
                  <c:v>60.841215</c:v>
                </c:pt>
                <c:pt idx="167">
                  <c:v>49.466077</c:v>
                </c:pt>
                <c:pt idx="168">
                  <c:v>38.089843</c:v>
                </c:pt>
                <c:pt idx="169">
                  <c:v>28.109862</c:v>
                </c:pt>
                <c:pt idx="170">
                  <c:v>20.192564</c:v>
                </c:pt>
                <c:pt idx="171">
                  <c:v>14.308657</c:v>
                </c:pt>
                <c:pt idx="172">
                  <c:v>10.112206</c:v>
                </c:pt>
                <c:pt idx="173">
                  <c:v>7.207466</c:v>
                </c:pt>
                <c:pt idx="174">
                  <c:v>5.188736</c:v>
                </c:pt>
                <c:pt idx="175">
                  <c:v>3.775012</c:v>
                </c:pt>
                <c:pt idx="176">
                  <c:v>2.798556</c:v>
                </c:pt>
                <c:pt idx="177">
                  <c:v>2.108003</c:v>
                </c:pt>
                <c:pt idx="178">
                  <c:v>1.606717</c:v>
                </c:pt>
                <c:pt idx="179">
                  <c:v>1.236579</c:v>
                </c:pt>
                <c:pt idx="180">
                  <c:v>0.968282</c:v>
                </c:pt>
                <c:pt idx="181">
                  <c:v>0.753878</c:v>
                </c:pt>
                <c:pt idx="182">
                  <c:v>0.58938</c:v>
                </c:pt>
                <c:pt idx="183">
                  <c:v>0.458291</c:v>
                </c:pt>
                <c:pt idx="184">
                  <c:v>0.354124</c:v>
                </c:pt>
                <c:pt idx="185">
                  <c:v>0.293102</c:v>
                </c:pt>
                <c:pt idx="186">
                  <c:v>0.238304</c:v>
                </c:pt>
                <c:pt idx="187">
                  <c:v>0.191847</c:v>
                </c:pt>
                <c:pt idx="188">
                  <c:v>0.155925</c:v>
                </c:pt>
                <c:pt idx="189">
                  <c:v>0.121431</c:v>
                </c:pt>
                <c:pt idx="190">
                  <c:v>0.102303</c:v>
                </c:pt>
                <c:pt idx="191">
                  <c:v>0.096224</c:v>
                </c:pt>
                <c:pt idx="192">
                  <c:v>0.085185</c:v>
                </c:pt>
                <c:pt idx="193">
                  <c:v>0.07574</c:v>
                </c:pt>
                <c:pt idx="194">
                  <c:v>0.058384</c:v>
                </c:pt>
                <c:pt idx="195">
                  <c:v>0.046459</c:v>
                </c:pt>
                <c:pt idx="196">
                  <c:v>0.03507</c:v>
                </c:pt>
                <c:pt idx="197">
                  <c:v>0.030354</c:v>
                </c:pt>
                <c:pt idx="198">
                  <c:v>0.034661</c:v>
                </c:pt>
                <c:pt idx="199">
                  <c:v>0.028338</c:v>
                </c:pt>
                <c:pt idx="200">
                  <c:v>0.013098</c:v>
                </c:pt>
                <c:pt idx="201">
                  <c:v>0.017281</c:v>
                </c:pt>
                <c:pt idx="202">
                  <c:v>0.014815</c:v>
                </c:pt>
                <c:pt idx="203">
                  <c:v>0.015135</c:v>
                </c:pt>
                <c:pt idx="204">
                  <c:v>0.018567</c:v>
                </c:pt>
                <c:pt idx="205">
                  <c:v>0.016308</c:v>
                </c:pt>
                <c:pt idx="206">
                  <c:v>0.0162</c:v>
                </c:pt>
                <c:pt idx="207">
                  <c:v>0.01535</c:v>
                </c:pt>
                <c:pt idx="208">
                  <c:v>0.012986</c:v>
                </c:pt>
                <c:pt idx="209">
                  <c:v>0.019198</c:v>
                </c:pt>
                <c:pt idx="210">
                  <c:v>0.016611</c:v>
                </c:pt>
                <c:pt idx="211">
                  <c:v>0.009761</c:v>
                </c:pt>
                <c:pt idx="212">
                  <c:v>0.006543</c:v>
                </c:pt>
                <c:pt idx="213">
                  <c:v>0.00193</c:v>
                </c:pt>
                <c:pt idx="214">
                  <c:v>0.020789</c:v>
                </c:pt>
                <c:pt idx="215">
                  <c:v>0.017368</c:v>
                </c:pt>
                <c:pt idx="216">
                  <c:v>-0.000644</c:v>
                </c:pt>
                <c:pt idx="217">
                  <c:v>0.000643</c:v>
                </c:pt>
                <c:pt idx="218">
                  <c:v>0.002036</c:v>
                </c:pt>
                <c:pt idx="219">
                  <c:v>0.002573</c:v>
                </c:pt>
                <c:pt idx="220">
                  <c:v>0.002037</c:v>
                </c:pt>
                <c:pt idx="221">
                  <c:v>0.000429</c:v>
                </c:pt>
                <c:pt idx="222">
                  <c:v>0.006757</c:v>
                </c:pt>
                <c:pt idx="223">
                  <c:v>0.006646</c:v>
                </c:pt>
                <c:pt idx="224">
                  <c:v>0.01598</c:v>
                </c:pt>
                <c:pt idx="225">
                  <c:v>0.005044</c:v>
                </c:pt>
                <c:pt idx="226">
                  <c:v>-0.003646</c:v>
                </c:pt>
                <c:pt idx="227">
                  <c:v>-0.010294</c:v>
                </c:pt>
                <c:pt idx="228">
                  <c:v>0.009983</c:v>
                </c:pt>
                <c:pt idx="229">
                  <c:v>0.017381</c:v>
                </c:pt>
                <c:pt idx="230">
                  <c:v>-0.004823</c:v>
                </c:pt>
                <c:pt idx="231">
                  <c:v>-0.01212</c:v>
                </c:pt>
                <c:pt idx="232">
                  <c:v>0.002038</c:v>
                </c:pt>
                <c:pt idx="233">
                  <c:v>0.006755</c:v>
                </c:pt>
                <c:pt idx="234">
                  <c:v>0.000215</c:v>
                </c:pt>
                <c:pt idx="235">
                  <c:v>0.002145</c:v>
                </c:pt>
                <c:pt idx="236">
                  <c:v>0.002036</c:v>
                </c:pt>
                <c:pt idx="237">
                  <c:v>0.002252</c:v>
                </c:pt>
                <c:pt idx="238">
                  <c:v>0</c:v>
                </c:pt>
                <c:pt idx="239">
                  <c:v>-0.001823</c:v>
                </c:pt>
                <c:pt idx="240">
                  <c:v>0.00472</c:v>
                </c:pt>
                <c:pt idx="241">
                  <c:v>0.000214</c:v>
                </c:pt>
                <c:pt idx="242">
                  <c:v>-0.003754</c:v>
                </c:pt>
                <c:pt idx="243">
                  <c:v>0.005901</c:v>
                </c:pt>
                <c:pt idx="244">
                  <c:v>0.005255</c:v>
                </c:pt>
                <c:pt idx="245">
                  <c:v>0.006321</c:v>
                </c:pt>
                <c:pt idx="246">
                  <c:v>0.003965</c:v>
                </c:pt>
                <c:pt idx="247">
                  <c:v>0.005145</c:v>
                </c:pt>
                <c:pt idx="248">
                  <c:v>0.011369</c:v>
                </c:pt>
                <c:pt idx="249">
                  <c:v>0.009121</c:v>
                </c:pt>
                <c:pt idx="250">
                  <c:v>0.00622</c:v>
                </c:pt>
                <c:pt idx="251">
                  <c:v>0.0074</c:v>
                </c:pt>
                <c:pt idx="252">
                  <c:v>0.004504</c:v>
                </c:pt>
                <c:pt idx="253">
                  <c:v>0.003968</c:v>
                </c:pt>
                <c:pt idx="254">
                  <c:v>0.008363</c:v>
                </c:pt>
                <c:pt idx="255">
                  <c:v>-0.000214</c:v>
                </c:pt>
                <c:pt idx="256">
                  <c:v>0.000643</c:v>
                </c:pt>
                <c:pt idx="257">
                  <c:v>-0.004185</c:v>
                </c:pt>
                <c:pt idx="258">
                  <c:v>-0.000107</c:v>
                </c:pt>
                <c:pt idx="259">
                  <c:v>-0.003111</c:v>
                </c:pt>
                <c:pt idx="260">
                  <c:v>0.003753</c:v>
                </c:pt>
                <c:pt idx="261">
                  <c:v>0.012118</c:v>
                </c:pt>
                <c:pt idx="262">
                  <c:v>0.009977</c:v>
                </c:pt>
                <c:pt idx="263">
                  <c:v>0.007501</c:v>
                </c:pt>
                <c:pt idx="264">
                  <c:v>-0.001394</c:v>
                </c:pt>
                <c:pt idx="265">
                  <c:v>0.000322</c:v>
                </c:pt>
                <c:pt idx="266">
                  <c:v>0.000536</c:v>
                </c:pt>
                <c:pt idx="267">
                  <c:v>-0.001502</c:v>
                </c:pt>
                <c:pt idx="268">
                  <c:v>0.003322</c:v>
                </c:pt>
                <c:pt idx="269">
                  <c:v>-0.003647</c:v>
                </c:pt>
                <c:pt idx="270">
                  <c:v>-0.007289</c:v>
                </c:pt>
                <c:pt idx="271">
                  <c:v>-0.012327</c:v>
                </c:pt>
                <c:pt idx="272">
                  <c:v>-0.010614</c:v>
                </c:pt>
                <c:pt idx="273">
                  <c:v>-0.003536</c:v>
                </c:pt>
                <c:pt idx="274">
                  <c:v>0.00375</c:v>
                </c:pt>
                <c:pt idx="275">
                  <c:v>0.001073</c:v>
                </c:pt>
                <c:pt idx="276">
                  <c:v>0.012537</c:v>
                </c:pt>
                <c:pt idx="277">
                  <c:v>0.012215</c:v>
                </c:pt>
                <c:pt idx="278">
                  <c:v>0.009118</c:v>
                </c:pt>
                <c:pt idx="279">
                  <c:v>0.008264</c:v>
                </c:pt>
                <c:pt idx="280">
                  <c:v>-0.003</c:v>
                </c:pt>
                <c:pt idx="281">
                  <c:v>0.00075</c:v>
                </c:pt>
                <c:pt idx="282">
                  <c:v>0.005896</c:v>
                </c:pt>
                <c:pt idx="283">
                  <c:v>0.009638</c:v>
                </c:pt>
                <c:pt idx="284">
                  <c:v>0.001716</c:v>
                </c:pt>
                <c:pt idx="285">
                  <c:v>0.004608</c:v>
                </c:pt>
                <c:pt idx="286">
                  <c:v>0.005996</c:v>
                </c:pt>
                <c:pt idx="287">
                  <c:v>0.00707</c:v>
                </c:pt>
                <c:pt idx="288">
                  <c:v>-0.000321</c:v>
                </c:pt>
                <c:pt idx="289">
                  <c:v>0.00075</c:v>
                </c:pt>
                <c:pt idx="290">
                  <c:v>-0.001823</c:v>
                </c:pt>
                <c:pt idx="291">
                  <c:v>0.000965</c:v>
                </c:pt>
                <c:pt idx="292">
                  <c:v>-0.000107</c:v>
                </c:pt>
                <c:pt idx="293">
                  <c:v>0.002037</c:v>
                </c:pt>
                <c:pt idx="294">
                  <c:v>-0.010291</c:v>
                </c:pt>
                <c:pt idx="295">
                  <c:v>-0.000429</c:v>
                </c:pt>
                <c:pt idx="296">
                  <c:v>0.013311</c:v>
                </c:pt>
                <c:pt idx="297">
                  <c:v>0.012966</c:v>
                </c:pt>
                <c:pt idx="298">
                  <c:v>0.005247</c:v>
                </c:pt>
                <c:pt idx="299">
                  <c:v>-0.000751</c:v>
                </c:pt>
                <c:pt idx="300">
                  <c:v>-0.011363</c:v>
                </c:pt>
                <c:pt idx="301">
                  <c:v>0.002142</c:v>
                </c:pt>
                <c:pt idx="302">
                  <c:v>-0.007393</c:v>
                </c:pt>
                <c:pt idx="303">
                  <c:v>0.009641</c:v>
                </c:pt>
                <c:pt idx="304">
                  <c:v>-0.000857</c:v>
                </c:pt>
                <c:pt idx="305">
                  <c:v>0.000964</c:v>
                </c:pt>
                <c:pt idx="306">
                  <c:v>0.010392</c:v>
                </c:pt>
                <c:pt idx="307">
                  <c:v>0.001285</c:v>
                </c:pt>
                <c:pt idx="308">
                  <c:v>0.004822</c:v>
                </c:pt>
                <c:pt idx="309">
                  <c:v>0.002572</c:v>
                </c:pt>
                <c:pt idx="310">
                  <c:v>0.000214</c:v>
                </c:pt>
                <c:pt idx="311">
                  <c:v>0.004503</c:v>
                </c:pt>
                <c:pt idx="312">
                  <c:v>0.014791</c:v>
                </c:pt>
                <c:pt idx="313">
                  <c:v>0.001821</c:v>
                </c:pt>
                <c:pt idx="314">
                  <c:v>0.009425</c:v>
                </c:pt>
                <c:pt idx="315">
                  <c:v>0.008464</c:v>
                </c:pt>
                <c:pt idx="316">
                  <c:v>-0.002464</c:v>
                </c:pt>
                <c:pt idx="317">
                  <c:v>-0.004395</c:v>
                </c:pt>
                <c:pt idx="318">
                  <c:v>0.003539</c:v>
                </c:pt>
                <c:pt idx="319">
                  <c:v>0.008677</c:v>
                </c:pt>
                <c:pt idx="320">
                  <c:v>-0.000857</c:v>
                </c:pt>
                <c:pt idx="321">
                  <c:v>-0.010822</c:v>
                </c:pt>
                <c:pt idx="322">
                  <c:v>0.017551</c:v>
                </c:pt>
                <c:pt idx="323">
                  <c:v>0.005357</c:v>
                </c:pt>
                <c:pt idx="324">
                  <c:v>-0.000321</c:v>
                </c:pt>
                <c:pt idx="325">
                  <c:v>-0.002035</c:v>
                </c:pt>
                <c:pt idx="326">
                  <c:v>0.005784</c:v>
                </c:pt>
                <c:pt idx="327">
                  <c:v>0.01167</c:v>
                </c:pt>
                <c:pt idx="328">
                  <c:v>0.004282</c:v>
                </c:pt>
                <c:pt idx="329">
                  <c:v>0.000107</c:v>
                </c:pt>
                <c:pt idx="330">
                  <c:v>-0.00825</c:v>
                </c:pt>
                <c:pt idx="331">
                  <c:v>0.008467</c:v>
                </c:pt>
                <c:pt idx="332">
                  <c:v>-0.00107</c:v>
                </c:pt>
                <c:pt idx="333">
                  <c:v>-0.012425</c:v>
                </c:pt>
                <c:pt idx="334">
                  <c:v>-0.005462</c:v>
                </c:pt>
                <c:pt idx="335">
                  <c:v>-0.00107</c:v>
                </c:pt>
                <c:pt idx="336">
                  <c:v>-0.001714</c:v>
                </c:pt>
                <c:pt idx="337">
                  <c:v>0.01811</c:v>
                </c:pt>
                <c:pt idx="338">
                  <c:v>0.003965</c:v>
                </c:pt>
                <c:pt idx="339">
                  <c:v>0.004066</c:v>
                </c:pt>
                <c:pt idx="340">
                  <c:v>0.016927</c:v>
                </c:pt>
                <c:pt idx="341">
                  <c:v>-0.003106</c:v>
                </c:pt>
                <c:pt idx="342">
                  <c:v>0.00696</c:v>
                </c:pt>
                <c:pt idx="343">
                  <c:v>-0.001821</c:v>
                </c:pt>
                <c:pt idx="344">
                  <c:v>0.008458</c:v>
                </c:pt>
                <c:pt idx="345">
                  <c:v>-0.004819</c:v>
                </c:pt>
                <c:pt idx="346">
                  <c:v>0.006745</c:v>
                </c:pt>
                <c:pt idx="347">
                  <c:v>0.008349</c:v>
                </c:pt>
                <c:pt idx="348">
                  <c:v>-0.001498</c:v>
                </c:pt>
                <c:pt idx="349">
                  <c:v>-0.011129</c:v>
                </c:pt>
                <c:pt idx="350">
                  <c:v>-0.007173</c:v>
                </c:pt>
              </c:numCache>
            </c:numRef>
          </c:yVal>
          <c:smooth val="1"/>
        </c:ser>
        <c:ser>
          <c:idx val="3"/>
          <c:order val="3"/>
          <c:tx>
            <c:strRef>
              <c:f>points!$J$1</c:f>
              <c:strCache>
                <c:ptCount val="1"/>
                <c:pt idx="0">
                  <c:v>H ALPHA OHP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J$4:$J$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K$4:$K$354</c:f>
              <c:numCache>
                <c:formatCode>General</c:formatCode>
                <c:ptCount val="351"/>
                <c:pt idx="0">
                  <c:v>-0.00214</c:v>
                </c:pt>
                <c:pt idx="1">
                  <c:v>-0.005455</c:v>
                </c:pt>
                <c:pt idx="2">
                  <c:v>-0.00717</c:v>
                </c:pt>
                <c:pt idx="3">
                  <c:v>0.004917</c:v>
                </c:pt>
                <c:pt idx="4">
                  <c:v>0.002891</c:v>
                </c:pt>
                <c:pt idx="5">
                  <c:v>-0.000642</c:v>
                </c:pt>
                <c:pt idx="6">
                  <c:v>0.003422</c:v>
                </c:pt>
                <c:pt idx="7">
                  <c:v>-0.009521</c:v>
                </c:pt>
                <c:pt idx="8">
                  <c:v>0.000428</c:v>
                </c:pt>
                <c:pt idx="9">
                  <c:v>-0.004064</c:v>
                </c:pt>
                <c:pt idx="10">
                  <c:v>-0.009404</c:v>
                </c:pt>
                <c:pt idx="11">
                  <c:v>-0.000856</c:v>
                </c:pt>
                <c:pt idx="12">
                  <c:v>-0.001285</c:v>
                </c:pt>
                <c:pt idx="13">
                  <c:v>-0.020009</c:v>
                </c:pt>
                <c:pt idx="14">
                  <c:v>-0.001604</c:v>
                </c:pt>
                <c:pt idx="15">
                  <c:v>-0.005454</c:v>
                </c:pt>
                <c:pt idx="16">
                  <c:v>0.002674</c:v>
                </c:pt>
                <c:pt idx="17">
                  <c:v>-0.004921</c:v>
                </c:pt>
                <c:pt idx="18">
                  <c:v>0.017225</c:v>
                </c:pt>
                <c:pt idx="19">
                  <c:v>0.003313</c:v>
                </c:pt>
                <c:pt idx="20">
                  <c:v>0.000321</c:v>
                </c:pt>
                <c:pt idx="21">
                  <c:v>0.007275</c:v>
                </c:pt>
                <c:pt idx="22">
                  <c:v>-0.005983</c:v>
                </c:pt>
                <c:pt idx="23">
                  <c:v>0.009086</c:v>
                </c:pt>
                <c:pt idx="24">
                  <c:v>0.001069</c:v>
                </c:pt>
                <c:pt idx="25">
                  <c:v>-0.003422</c:v>
                </c:pt>
                <c:pt idx="26">
                  <c:v>0.006635</c:v>
                </c:pt>
                <c:pt idx="27">
                  <c:v>0.012304</c:v>
                </c:pt>
                <c:pt idx="28">
                  <c:v>-0.000214</c:v>
                </c:pt>
                <c:pt idx="29">
                  <c:v>0.006204</c:v>
                </c:pt>
                <c:pt idx="30">
                  <c:v>0.003425</c:v>
                </c:pt>
                <c:pt idx="31">
                  <c:v>-0.009204</c:v>
                </c:pt>
                <c:pt idx="32">
                  <c:v>0.001498</c:v>
                </c:pt>
                <c:pt idx="33">
                  <c:v>-0.005351</c:v>
                </c:pt>
                <c:pt idx="34">
                  <c:v>-0.007695</c:v>
                </c:pt>
                <c:pt idx="35">
                  <c:v>0.002673</c:v>
                </c:pt>
                <c:pt idx="36">
                  <c:v>-0.009843</c:v>
                </c:pt>
                <c:pt idx="37">
                  <c:v>0.010162</c:v>
                </c:pt>
                <c:pt idx="38">
                  <c:v>0.002783</c:v>
                </c:pt>
                <c:pt idx="39">
                  <c:v>-0.00396</c:v>
                </c:pt>
                <c:pt idx="40">
                  <c:v>0.001071</c:v>
                </c:pt>
                <c:pt idx="41">
                  <c:v>0.008468</c:v>
                </c:pt>
                <c:pt idx="42">
                  <c:v>0.001928</c:v>
                </c:pt>
                <c:pt idx="43">
                  <c:v>-0.00107</c:v>
                </c:pt>
                <c:pt idx="44">
                  <c:v>0.008668</c:v>
                </c:pt>
                <c:pt idx="45">
                  <c:v>0.006416</c:v>
                </c:pt>
                <c:pt idx="46">
                  <c:v>-0.001498</c:v>
                </c:pt>
                <c:pt idx="47">
                  <c:v>-0.000214</c:v>
                </c:pt>
                <c:pt idx="48">
                  <c:v>0.005241</c:v>
                </c:pt>
                <c:pt idx="49">
                  <c:v>-0.005032</c:v>
                </c:pt>
                <c:pt idx="50">
                  <c:v>-0.000215</c:v>
                </c:pt>
                <c:pt idx="51">
                  <c:v>0.010412</c:v>
                </c:pt>
                <c:pt idx="52">
                  <c:v>0.002038</c:v>
                </c:pt>
                <c:pt idx="53">
                  <c:v>0.000966</c:v>
                </c:pt>
                <c:pt idx="54">
                  <c:v>0.002471</c:v>
                </c:pt>
                <c:pt idx="55">
                  <c:v>0.009559</c:v>
                </c:pt>
                <c:pt idx="56">
                  <c:v>0.009568</c:v>
                </c:pt>
                <c:pt idx="57">
                  <c:v>0.01557</c:v>
                </c:pt>
                <c:pt idx="58">
                  <c:v>-0.009991</c:v>
                </c:pt>
                <c:pt idx="59">
                  <c:v>0.003329</c:v>
                </c:pt>
                <c:pt idx="60">
                  <c:v>-0.000752</c:v>
                </c:pt>
                <c:pt idx="61">
                  <c:v>0.001073</c:v>
                </c:pt>
                <c:pt idx="62">
                  <c:v>0.003222</c:v>
                </c:pt>
                <c:pt idx="63">
                  <c:v>0.002148</c:v>
                </c:pt>
                <c:pt idx="64">
                  <c:v>0.02242</c:v>
                </c:pt>
                <c:pt idx="65">
                  <c:v>0.010088</c:v>
                </c:pt>
                <c:pt idx="66">
                  <c:v>0.001719</c:v>
                </c:pt>
                <c:pt idx="67">
                  <c:v>-0.011703</c:v>
                </c:pt>
                <c:pt idx="68">
                  <c:v>-0.010631</c:v>
                </c:pt>
                <c:pt idx="69">
                  <c:v>0.001827</c:v>
                </c:pt>
                <c:pt idx="70">
                  <c:v>0.000107</c:v>
                </c:pt>
                <c:pt idx="71">
                  <c:v>-0.000215</c:v>
                </c:pt>
                <c:pt idx="72">
                  <c:v>-0.008375</c:v>
                </c:pt>
                <c:pt idx="73">
                  <c:v>0.004723</c:v>
                </c:pt>
                <c:pt idx="74">
                  <c:v>0.010413</c:v>
                </c:pt>
                <c:pt idx="75">
                  <c:v>0.010416</c:v>
                </c:pt>
                <c:pt idx="76">
                  <c:v>0.004292</c:v>
                </c:pt>
                <c:pt idx="77">
                  <c:v>-0.004292</c:v>
                </c:pt>
                <c:pt idx="78">
                  <c:v>-0.001503</c:v>
                </c:pt>
                <c:pt idx="79">
                  <c:v>-0.003434</c:v>
                </c:pt>
                <c:pt idx="80">
                  <c:v>0.005794</c:v>
                </c:pt>
                <c:pt idx="81">
                  <c:v>0.007405</c:v>
                </c:pt>
                <c:pt idx="82">
                  <c:v>0.001609</c:v>
                </c:pt>
                <c:pt idx="83">
                  <c:v>-0.000644</c:v>
                </c:pt>
                <c:pt idx="84">
                  <c:v>0.002902</c:v>
                </c:pt>
                <c:pt idx="85">
                  <c:v>0.008589</c:v>
                </c:pt>
                <c:pt idx="86">
                  <c:v>-0.002362</c:v>
                </c:pt>
                <c:pt idx="87">
                  <c:v>-0.002575</c:v>
                </c:pt>
                <c:pt idx="88">
                  <c:v>-0.008269</c:v>
                </c:pt>
                <c:pt idx="89">
                  <c:v>-0.010304</c:v>
                </c:pt>
                <c:pt idx="90">
                  <c:v>0.009336</c:v>
                </c:pt>
                <c:pt idx="91">
                  <c:v>0.003004</c:v>
                </c:pt>
                <c:pt idx="92">
                  <c:v>0.007514</c:v>
                </c:pt>
                <c:pt idx="93">
                  <c:v>-0.003648</c:v>
                </c:pt>
                <c:pt idx="94">
                  <c:v>-0.001288</c:v>
                </c:pt>
                <c:pt idx="95">
                  <c:v>0.006436</c:v>
                </c:pt>
                <c:pt idx="96">
                  <c:v>0.011271</c:v>
                </c:pt>
                <c:pt idx="97">
                  <c:v>0.00043</c:v>
                </c:pt>
                <c:pt idx="98">
                  <c:v>0.005904</c:v>
                </c:pt>
                <c:pt idx="99">
                  <c:v>0.006761</c:v>
                </c:pt>
                <c:pt idx="100">
                  <c:v>0.001289</c:v>
                </c:pt>
                <c:pt idx="101">
                  <c:v>0.002791</c:v>
                </c:pt>
                <c:pt idx="102">
                  <c:v>-0.007089</c:v>
                </c:pt>
                <c:pt idx="103">
                  <c:v>-0.004188</c:v>
                </c:pt>
                <c:pt idx="104">
                  <c:v>0.004833</c:v>
                </c:pt>
                <c:pt idx="105">
                  <c:v>0.00462</c:v>
                </c:pt>
                <c:pt idx="106">
                  <c:v>0.001933</c:v>
                </c:pt>
                <c:pt idx="107">
                  <c:v>0.005042</c:v>
                </c:pt>
                <c:pt idx="108">
                  <c:v>-0.000107</c:v>
                </c:pt>
                <c:pt idx="109">
                  <c:v>0.005896</c:v>
                </c:pt>
                <c:pt idx="110">
                  <c:v>-0.003538</c:v>
                </c:pt>
                <c:pt idx="111">
                  <c:v>-0.002144</c:v>
                </c:pt>
                <c:pt idx="112">
                  <c:v>-0.000751</c:v>
                </c:pt>
                <c:pt idx="113">
                  <c:v>0.004723</c:v>
                </c:pt>
                <c:pt idx="114">
                  <c:v>0.009453</c:v>
                </c:pt>
                <c:pt idx="115">
                  <c:v>0.006443</c:v>
                </c:pt>
                <c:pt idx="116">
                  <c:v>-0.004831</c:v>
                </c:pt>
                <c:pt idx="117">
                  <c:v>-0.00043</c:v>
                </c:pt>
                <c:pt idx="118">
                  <c:v>-0.007945</c:v>
                </c:pt>
                <c:pt idx="119">
                  <c:v>0.003971</c:v>
                </c:pt>
                <c:pt idx="120">
                  <c:v>0.001181</c:v>
                </c:pt>
                <c:pt idx="121">
                  <c:v>-0.002684</c:v>
                </c:pt>
                <c:pt idx="122">
                  <c:v>-0.002791</c:v>
                </c:pt>
                <c:pt idx="123">
                  <c:v>-0.005587</c:v>
                </c:pt>
                <c:pt idx="124">
                  <c:v>-0.000537</c:v>
                </c:pt>
                <c:pt idx="125">
                  <c:v>0.002897</c:v>
                </c:pt>
                <c:pt idx="126">
                  <c:v>0.008274</c:v>
                </c:pt>
                <c:pt idx="127">
                  <c:v>0.001933</c:v>
                </c:pt>
                <c:pt idx="128">
                  <c:v>0.003434</c:v>
                </c:pt>
                <c:pt idx="129">
                  <c:v>0.008056</c:v>
                </c:pt>
                <c:pt idx="130">
                  <c:v>0.001504</c:v>
                </c:pt>
                <c:pt idx="131">
                  <c:v>0.000859</c:v>
                </c:pt>
                <c:pt idx="132">
                  <c:v>0.007517</c:v>
                </c:pt>
                <c:pt idx="133">
                  <c:v>-0.000859</c:v>
                </c:pt>
                <c:pt idx="134">
                  <c:v>0.003328</c:v>
                </c:pt>
                <c:pt idx="135">
                  <c:v>-0.002146</c:v>
                </c:pt>
                <c:pt idx="136">
                  <c:v>0.000858</c:v>
                </c:pt>
                <c:pt idx="137">
                  <c:v>-0.00118</c:v>
                </c:pt>
                <c:pt idx="138">
                  <c:v>-0.00998</c:v>
                </c:pt>
                <c:pt idx="139">
                  <c:v>-0.005041</c:v>
                </c:pt>
                <c:pt idx="140">
                  <c:v>0.000322</c:v>
                </c:pt>
                <c:pt idx="141">
                  <c:v>-0.002255</c:v>
                </c:pt>
                <c:pt idx="142">
                  <c:v>0.012242</c:v>
                </c:pt>
                <c:pt idx="143">
                  <c:v>0.011483</c:v>
                </c:pt>
                <c:pt idx="144">
                  <c:v>0.014389</c:v>
                </c:pt>
                <c:pt idx="145">
                  <c:v>-0.000537</c:v>
                </c:pt>
                <c:pt idx="146">
                  <c:v>-0.00462</c:v>
                </c:pt>
                <c:pt idx="147">
                  <c:v>-0.001612</c:v>
                </c:pt>
                <c:pt idx="148">
                  <c:v>0.005798</c:v>
                </c:pt>
                <c:pt idx="149">
                  <c:v>0.006653</c:v>
                </c:pt>
                <c:pt idx="150">
                  <c:v>-0.000322</c:v>
                </c:pt>
                <c:pt idx="151">
                  <c:v>0.003112</c:v>
                </c:pt>
                <c:pt idx="152">
                  <c:v>0.005901</c:v>
                </c:pt>
                <c:pt idx="153">
                  <c:v>-0.009231</c:v>
                </c:pt>
                <c:pt idx="154">
                  <c:v>0.001072</c:v>
                </c:pt>
                <c:pt idx="155">
                  <c:v>0.008475</c:v>
                </c:pt>
                <c:pt idx="156">
                  <c:v>0.003005</c:v>
                </c:pt>
                <c:pt idx="157">
                  <c:v>-0.000643</c:v>
                </c:pt>
                <c:pt idx="158">
                  <c:v>0.009328</c:v>
                </c:pt>
                <c:pt idx="159">
                  <c:v>0.012446</c:v>
                </c:pt>
                <c:pt idx="160">
                  <c:v>-0.004829</c:v>
                </c:pt>
                <c:pt idx="161">
                  <c:v>-0.00998</c:v>
                </c:pt>
                <c:pt idx="162">
                  <c:v>-0.010197</c:v>
                </c:pt>
                <c:pt idx="163">
                  <c:v>0.002577</c:v>
                </c:pt>
                <c:pt idx="164">
                  <c:v>0.005473</c:v>
                </c:pt>
                <c:pt idx="165">
                  <c:v>0.009227</c:v>
                </c:pt>
                <c:pt idx="166">
                  <c:v>0.016626</c:v>
                </c:pt>
                <c:pt idx="167">
                  <c:v>0.010192</c:v>
                </c:pt>
                <c:pt idx="168">
                  <c:v>0.007517</c:v>
                </c:pt>
                <c:pt idx="169">
                  <c:v>0.004616</c:v>
                </c:pt>
                <c:pt idx="170">
                  <c:v>0.00966</c:v>
                </c:pt>
                <c:pt idx="171">
                  <c:v>0.009554</c:v>
                </c:pt>
                <c:pt idx="172">
                  <c:v>0.005365</c:v>
                </c:pt>
                <c:pt idx="173">
                  <c:v>0.013729</c:v>
                </c:pt>
                <c:pt idx="174">
                  <c:v>0.014162</c:v>
                </c:pt>
                <c:pt idx="175">
                  <c:v>0.011584</c:v>
                </c:pt>
                <c:pt idx="176">
                  <c:v>0.008476</c:v>
                </c:pt>
                <c:pt idx="177">
                  <c:v>0.011697</c:v>
                </c:pt>
                <c:pt idx="178">
                  <c:v>0.025854</c:v>
                </c:pt>
                <c:pt idx="179">
                  <c:v>0.022323</c:v>
                </c:pt>
                <c:pt idx="180">
                  <c:v>0.016308</c:v>
                </c:pt>
                <c:pt idx="181">
                  <c:v>0.019096</c:v>
                </c:pt>
                <c:pt idx="182">
                  <c:v>0.037755</c:v>
                </c:pt>
                <c:pt idx="183">
                  <c:v>0.043437</c:v>
                </c:pt>
                <c:pt idx="184">
                  <c:v>0.0424</c:v>
                </c:pt>
                <c:pt idx="185">
                  <c:v>0.063965</c:v>
                </c:pt>
                <c:pt idx="186">
                  <c:v>0.07439</c:v>
                </c:pt>
                <c:pt idx="187">
                  <c:v>0.083631</c:v>
                </c:pt>
                <c:pt idx="188">
                  <c:v>0.098942</c:v>
                </c:pt>
                <c:pt idx="189">
                  <c:v>0.116604</c:v>
                </c:pt>
                <c:pt idx="190">
                  <c:v>0.139836</c:v>
                </c:pt>
                <c:pt idx="191">
                  <c:v>0.167132</c:v>
                </c:pt>
                <c:pt idx="192">
                  <c:v>0.209637</c:v>
                </c:pt>
                <c:pt idx="193">
                  <c:v>0.273993</c:v>
                </c:pt>
                <c:pt idx="194">
                  <c:v>0.334637</c:v>
                </c:pt>
                <c:pt idx="195">
                  <c:v>0.41405</c:v>
                </c:pt>
                <c:pt idx="196">
                  <c:v>0.525186</c:v>
                </c:pt>
                <c:pt idx="197">
                  <c:v>0.662321</c:v>
                </c:pt>
                <c:pt idx="198">
                  <c:v>0.848507</c:v>
                </c:pt>
                <c:pt idx="199">
                  <c:v>1.097668</c:v>
                </c:pt>
                <c:pt idx="200">
                  <c:v>1.412517</c:v>
                </c:pt>
                <c:pt idx="201">
                  <c:v>1.851246</c:v>
                </c:pt>
                <c:pt idx="202">
                  <c:v>2.456379</c:v>
                </c:pt>
                <c:pt idx="203">
                  <c:v>3.290906</c:v>
                </c:pt>
                <c:pt idx="204">
                  <c:v>4.463047</c:v>
                </c:pt>
                <c:pt idx="205">
                  <c:v>6.152955</c:v>
                </c:pt>
                <c:pt idx="206">
                  <c:v>8.568182</c:v>
                </c:pt>
                <c:pt idx="207">
                  <c:v>12.009351</c:v>
                </c:pt>
                <c:pt idx="208">
                  <c:v>16.795242</c:v>
                </c:pt>
                <c:pt idx="209">
                  <c:v>23.210656</c:v>
                </c:pt>
                <c:pt idx="210">
                  <c:v>31.277228</c:v>
                </c:pt>
                <c:pt idx="211">
                  <c:v>40.511145</c:v>
                </c:pt>
                <c:pt idx="212">
                  <c:v>49.747999</c:v>
                </c:pt>
                <c:pt idx="213">
                  <c:v>57.707505</c:v>
                </c:pt>
                <c:pt idx="214">
                  <c:v>63.68025</c:v>
                </c:pt>
                <c:pt idx="215">
                  <c:v>67.644051</c:v>
                </c:pt>
                <c:pt idx="216">
                  <c:v>70.05091</c:v>
                </c:pt>
                <c:pt idx="217">
                  <c:v>71.403614</c:v>
                </c:pt>
                <c:pt idx="218">
                  <c:v>72.301773</c:v>
                </c:pt>
                <c:pt idx="219">
                  <c:v>73.0847</c:v>
                </c:pt>
                <c:pt idx="220">
                  <c:v>73.667081</c:v>
                </c:pt>
                <c:pt idx="221">
                  <c:v>74.151051</c:v>
                </c:pt>
                <c:pt idx="222">
                  <c:v>74.265354</c:v>
                </c:pt>
                <c:pt idx="223">
                  <c:v>74.041651</c:v>
                </c:pt>
                <c:pt idx="224">
                  <c:v>73.741295</c:v>
                </c:pt>
                <c:pt idx="225">
                  <c:v>73.302949</c:v>
                </c:pt>
                <c:pt idx="226">
                  <c:v>72.833725</c:v>
                </c:pt>
                <c:pt idx="227">
                  <c:v>72.556334</c:v>
                </c:pt>
                <c:pt idx="228">
                  <c:v>72.396571</c:v>
                </c:pt>
                <c:pt idx="229">
                  <c:v>71.941664</c:v>
                </c:pt>
                <c:pt idx="230">
                  <c:v>70.489358</c:v>
                </c:pt>
                <c:pt idx="231">
                  <c:v>67.343879</c:v>
                </c:pt>
                <c:pt idx="232">
                  <c:v>61.666</c:v>
                </c:pt>
                <c:pt idx="233">
                  <c:v>53.315227</c:v>
                </c:pt>
                <c:pt idx="234">
                  <c:v>43.292757</c:v>
                </c:pt>
                <c:pt idx="235">
                  <c:v>33.161831</c:v>
                </c:pt>
                <c:pt idx="236">
                  <c:v>24.1934</c:v>
                </c:pt>
                <c:pt idx="237">
                  <c:v>17.168831</c:v>
                </c:pt>
                <c:pt idx="238">
                  <c:v>12.035537</c:v>
                </c:pt>
                <c:pt idx="239">
                  <c:v>8.45176</c:v>
                </c:pt>
                <c:pt idx="240">
                  <c:v>6.008049</c:v>
                </c:pt>
                <c:pt idx="241">
                  <c:v>4.33045</c:v>
                </c:pt>
                <c:pt idx="242">
                  <c:v>3.160789</c:v>
                </c:pt>
                <c:pt idx="243">
                  <c:v>2.352397</c:v>
                </c:pt>
                <c:pt idx="244">
                  <c:v>1.781788</c:v>
                </c:pt>
                <c:pt idx="245">
                  <c:v>1.357029</c:v>
                </c:pt>
                <c:pt idx="246">
                  <c:v>1.049457</c:v>
                </c:pt>
                <c:pt idx="247">
                  <c:v>0.81446</c:v>
                </c:pt>
                <c:pt idx="248">
                  <c:v>0.646875</c:v>
                </c:pt>
                <c:pt idx="249">
                  <c:v>0.50242</c:v>
                </c:pt>
                <c:pt idx="250">
                  <c:v>0.387159</c:v>
                </c:pt>
                <c:pt idx="251">
                  <c:v>0.308109</c:v>
                </c:pt>
                <c:pt idx="252">
                  <c:v>0.242264</c:v>
                </c:pt>
                <c:pt idx="253">
                  <c:v>0.198169</c:v>
                </c:pt>
                <c:pt idx="254">
                  <c:v>0.154493</c:v>
                </c:pt>
                <c:pt idx="255">
                  <c:v>0.128664</c:v>
                </c:pt>
                <c:pt idx="256">
                  <c:v>0.098742</c:v>
                </c:pt>
                <c:pt idx="257">
                  <c:v>0.076943</c:v>
                </c:pt>
                <c:pt idx="258">
                  <c:v>0.063369</c:v>
                </c:pt>
                <c:pt idx="259">
                  <c:v>0.057173</c:v>
                </c:pt>
                <c:pt idx="260">
                  <c:v>0.064013</c:v>
                </c:pt>
                <c:pt idx="261">
                  <c:v>0.054585</c:v>
                </c:pt>
                <c:pt idx="262">
                  <c:v>0.044736</c:v>
                </c:pt>
                <c:pt idx="263">
                  <c:v>0.028613</c:v>
                </c:pt>
                <c:pt idx="264">
                  <c:v>0.028194</c:v>
                </c:pt>
                <c:pt idx="265">
                  <c:v>0.034645</c:v>
                </c:pt>
                <c:pt idx="266">
                  <c:v>0.021348</c:v>
                </c:pt>
                <c:pt idx="267">
                  <c:v>0.020278</c:v>
                </c:pt>
                <c:pt idx="268">
                  <c:v>0.014467</c:v>
                </c:pt>
                <c:pt idx="269">
                  <c:v>0.008904</c:v>
                </c:pt>
                <c:pt idx="270">
                  <c:v>0.007932</c:v>
                </c:pt>
                <c:pt idx="271">
                  <c:v>0.008575</c:v>
                </c:pt>
                <c:pt idx="272">
                  <c:v>0.008577</c:v>
                </c:pt>
                <c:pt idx="273">
                  <c:v>0.001071</c:v>
                </c:pt>
                <c:pt idx="274">
                  <c:v>0.012429</c:v>
                </c:pt>
                <c:pt idx="275">
                  <c:v>0.006435</c:v>
                </c:pt>
                <c:pt idx="276">
                  <c:v>0.007072</c:v>
                </c:pt>
                <c:pt idx="277">
                  <c:v>0.012751</c:v>
                </c:pt>
                <c:pt idx="278">
                  <c:v>0.0118</c:v>
                </c:pt>
                <c:pt idx="279">
                  <c:v>-0.000644</c:v>
                </c:pt>
                <c:pt idx="280">
                  <c:v>-0.006429</c:v>
                </c:pt>
                <c:pt idx="281">
                  <c:v>0.006431</c:v>
                </c:pt>
                <c:pt idx="282">
                  <c:v>0.002787</c:v>
                </c:pt>
                <c:pt idx="283">
                  <c:v>0.00664</c:v>
                </c:pt>
                <c:pt idx="284">
                  <c:v>0.006755</c:v>
                </c:pt>
                <c:pt idx="285">
                  <c:v>0.001179</c:v>
                </c:pt>
                <c:pt idx="286">
                  <c:v>0.00439</c:v>
                </c:pt>
                <c:pt idx="287">
                  <c:v>0.005035</c:v>
                </c:pt>
                <c:pt idx="288">
                  <c:v>0.002141</c:v>
                </c:pt>
                <c:pt idx="289">
                  <c:v>-0.006748</c:v>
                </c:pt>
                <c:pt idx="290">
                  <c:v>0.005361</c:v>
                </c:pt>
                <c:pt idx="291">
                  <c:v>0.008042</c:v>
                </c:pt>
                <c:pt idx="292">
                  <c:v>0.007502</c:v>
                </c:pt>
                <c:pt idx="293">
                  <c:v>0.001179</c:v>
                </c:pt>
                <c:pt idx="294">
                  <c:v>-0.007718</c:v>
                </c:pt>
                <c:pt idx="295">
                  <c:v>0.007289</c:v>
                </c:pt>
                <c:pt idx="296">
                  <c:v>0.004831</c:v>
                </c:pt>
                <c:pt idx="297">
                  <c:v>0.018217</c:v>
                </c:pt>
                <c:pt idx="298">
                  <c:v>0.002998</c:v>
                </c:pt>
                <c:pt idx="299">
                  <c:v>0.010294</c:v>
                </c:pt>
                <c:pt idx="300">
                  <c:v>0.000322</c:v>
                </c:pt>
                <c:pt idx="301">
                  <c:v>-0.000214</c:v>
                </c:pt>
                <c:pt idx="302">
                  <c:v>-0.002036</c:v>
                </c:pt>
                <c:pt idx="303">
                  <c:v>-0.001821</c:v>
                </c:pt>
                <c:pt idx="304">
                  <c:v>-0.002035</c:v>
                </c:pt>
                <c:pt idx="305">
                  <c:v>0.003321</c:v>
                </c:pt>
                <c:pt idx="306">
                  <c:v>0.009214</c:v>
                </c:pt>
                <c:pt idx="307">
                  <c:v>0</c:v>
                </c:pt>
                <c:pt idx="308">
                  <c:v>0.0015</c:v>
                </c:pt>
                <c:pt idx="309">
                  <c:v>-0.001929</c:v>
                </c:pt>
                <c:pt idx="310">
                  <c:v>-0.00289</c:v>
                </c:pt>
                <c:pt idx="311">
                  <c:v>-0.004181</c:v>
                </c:pt>
                <c:pt idx="312">
                  <c:v>-0.002144</c:v>
                </c:pt>
                <c:pt idx="313">
                  <c:v>0.00407</c:v>
                </c:pt>
                <c:pt idx="314">
                  <c:v>0.003856</c:v>
                </c:pt>
                <c:pt idx="315">
                  <c:v>0.004071</c:v>
                </c:pt>
                <c:pt idx="316">
                  <c:v>0.004285</c:v>
                </c:pt>
                <c:pt idx="317">
                  <c:v>-0.006753</c:v>
                </c:pt>
                <c:pt idx="318">
                  <c:v>0.008579</c:v>
                </c:pt>
                <c:pt idx="319">
                  <c:v>0.006749</c:v>
                </c:pt>
                <c:pt idx="320">
                  <c:v>0.006426</c:v>
                </c:pt>
                <c:pt idx="321">
                  <c:v>-0.000536</c:v>
                </c:pt>
                <c:pt idx="322">
                  <c:v>0.017979</c:v>
                </c:pt>
                <c:pt idx="323">
                  <c:v>0.000643</c:v>
                </c:pt>
                <c:pt idx="324">
                  <c:v>-0.002464</c:v>
                </c:pt>
                <c:pt idx="325">
                  <c:v>0.002571</c:v>
                </c:pt>
                <c:pt idx="326">
                  <c:v>0.008248</c:v>
                </c:pt>
                <c:pt idx="327">
                  <c:v>0.011135</c:v>
                </c:pt>
                <c:pt idx="328">
                  <c:v>0.001391</c:v>
                </c:pt>
                <c:pt idx="329">
                  <c:v>-0.007167</c:v>
                </c:pt>
                <c:pt idx="330">
                  <c:v>0.006107</c:v>
                </c:pt>
                <c:pt idx="331">
                  <c:v>0.015113</c:v>
                </c:pt>
                <c:pt idx="332">
                  <c:v>-0.005778</c:v>
                </c:pt>
                <c:pt idx="333">
                  <c:v>0.003106</c:v>
                </c:pt>
                <c:pt idx="334">
                  <c:v>-0.007496</c:v>
                </c:pt>
                <c:pt idx="335">
                  <c:v>0.001605</c:v>
                </c:pt>
                <c:pt idx="336">
                  <c:v>0.007818</c:v>
                </c:pt>
                <c:pt idx="337">
                  <c:v>0.00718</c:v>
                </c:pt>
                <c:pt idx="338">
                  <c:v>0.00868</c:v>
                </c:pt>
                <c:pt idx="339">
                  <c:v>-0.005136</c:v>
                </c:pt>
                <c:pt idx="340">
                  <c:v>-0.007071</c:v>
                </c:pt>
                <c:pt idx="341">
                  <c:v>-0.009104</c:v>
                </c:pt>
                <c:pt idx="342">
                  <c:v>-0.002249</c:v>
                </c:pt>
                <c:pt idx="343">
                  <c:v>-0.004178</c:v>
                </c:pt>
                <c:pt idx="344">
                  <c:v>0.001499</c:v>
                </c:pt>
                <c:pt idx="345">
                  <c:v>-0.017563</c:v>
                </c:pt>
                <c:pt idx="346">
                  <c:v>0.015632</c:v>
                </c:pt>
                <c:pt idx="347">
                  <c:v>0.002141</c:v>
                </c:pt>
                <c:pt idx="348">
                  <c:v>0.007062</c:v>
                </c:pt>
                <c:pt idx="349">
                  <c:v>0.000749</c:v>
                </c:pt>
                <c:pt idx="350">
                  <c:v>-0.000107</c:v>
                </c:pt>
              </c:numCache>
            </c:numRef>
          </c:yVal>
          <c:smooth val="1"/>
        </c:ser>
        <c:ser>
          <c:idx val="4"/>
          <c:order val="4"/>
          <c:tx>
            <c:strRef>
              <c:f>points!$M$1</c:f>
              <c:strCache>
                <c:ptCount val="1"/>
                <c:pt idx="0">
                  <c:v>SII OHP</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M$4:$M$354</c:f>
              <c:numCache>
                <c:formatCode>General</c:formatCode>
                <c:ptCount val="351"/>
                <c:pt idx="0">
                  <c:v>700</c:v>
                </c:pt>
                <c:pt idx="1">
                  <c:v>699.8</c:v>
                </c:pt>
                <c:pt idx="2">
                  <c:v>699.6</c:v>
                </c:pt>
                <c:pt idx="3">
                  <c:v>699.4</c:v>
                </c:pt>
                <c:pt idx="4">
                  <c:v>699.2</c:v>
                </c:pt>
                <c:pt idx="5">
                  <c:v>699</c:v>
                </c:pt>
                <c:pt idx="6">
                  <c:v>698.8</c:v>
                </c:pt>
                <c:pt idx="7">
                  <c:v>698.6</c:v>
                </c:pt>
                <c:pt idx="8">
                  <c:v>698.4</c:v>
                </c:pt>
                <c:pt idx="9">
                  <c:v>698.2</c:v>
                </c:pt>
                <c:pt idx="10">
                  <c:v>698</c:v>
                </c:pt>
                <c:pt idx="11">
                  <c:v>697.8</c:v>
                </c:pt>
                <c:pt idx="12">
                  <c:v>697.6</c:v>
                </c:pt>
                <c:pt idx="13">
                  <c:v>697.4</c:v>
                </c:pt>
                <c:pt idx="14">
                  <c:v>697.2</c:v>
                </c:pt>
                <c:pt idx="15">
                  <c:v>697</c:v>
                </c:pt>
                <c:pt idx="16">
                  <c:v>696.8</c:v>
                </c:pt>
                <c:pt idx="17">
                  <c:v>696.6</c:v>
                </c:pt>
                <c:pt idx="18">
                  <c:v>696.4</c:v>
                </c:pt>
                <c:pt idx="19">
                  <c:v>696.2</c:v>
                </c:pt>
                <c:pt idx="20">
                  <c:v>696</c:v>
                </c:pt>
                <c:pt idx="21">
                  <c:v>695.8</c:v>
                </c:pt>
                <c:pt idx="22">
                  <c:v>695.6</c:v>
                </c:pt>
                <c:pt idx="23">
                  <c:v>695.4</c:v>
                </c:pt>
                <c:pt idx="24">
                  <c:v>695.2</c:v>
                </c:pt>
                <c:pt idx="25">
                  <c:v>695</c:v>
                </c:pt>
                <c:pt idx="26">
                  <c:v>694.8</c:v>
                </c:pt>
                <c:pt idx="27">
                  <c:v>694.6</c:v>
                </c:pt>
                <c:pt idx="28">
                  <c:v>694.4</c:v>
                </c:pt>
                <c:pt idx="29">
                  <c:v>694.2</c:v>
                </c:pt>
                <c:pt idx="30">
                  <c:v>694</c:v>
                </c:pt>
                <c:pt idx="31">
                  <c:v>693.8</c:v>
                </c:pt>
                <c:pt idx="32">
                  <c:v>693.6</c:v>
                </c:pt>
                <c:pt idx="33">
                  <c:v>693.4</c:v>
                </c:pt>
                <c:pt idx="34">
                  <c:v>693.2</c:v>
                </c:pt>
                <c:pt idx="35">
                  <c:v>693</c:v>
                </c:pt>
                <c:pt idx="36">
                  <c:v>692.8</c:v>
                </c:pt>
                <c:pt idx="37">
                  <c:v>692.6</c:v>
                </c:pt>
                <c:pt idx="38">
                  <c:v>692.4</c:v>
                </c:pt>
                <c:pt idx="39">
                  <c:v>692.2</c:v>
                </c:pt>
                <c:pt idx="40">
                  <c:v>692</c:v>
                </c:pt>
                <c:pt idx="41">
                  <c:v>691.8</c:v>
                </c:pt>
                <c:pt idx="42">
                  <c:v>691.6</c:v>
                </c:pt>
                <c:pt idx="43">
                  <c:v>691.4</c:v>
                </c:pt>
                <c:pt idx="44">
                  <c:v>691.2</c:v>
                </c:pt>
                <c:pt idx="45">
                  <c:v>691</c:v>
                </c:pt>
                <c:pt idx="46">
                  <c:v>690.8</c:v>
                </c:pt>
                <c:pt idx="47">
                  <c:v>690.6</c:v>
                </c:pt>
                <c:pt idx="48">
                  <c:v>690.4</c:v>
                </c:pt>
                <c:pt idx="49">
                  <c:v>690.2</c:v>
                </c:pt>
                <c:pt idx="50">
                  <c:v>690</c:v>
                </c:pt>
                <c:pt idx="51">
                  <c:v>689.8</c:v>
                </c:pt>
                <c:pt idx="52">
                  <c:v>689.6</c:v>
                </c:pt>
                <c:pt idx="53">
                  <c:v>689.4</c:v>
                </c:pt>
                <c:pt idx="54">
                  <c:v>689.2</c:v>
                </c:pt>
                <c:pt idx="55">
                  <c:v>689</c:v>
                </c:pt>
                <c:pt idx="56">
                  <c:v>688.8</c:v>
                </c:pt>
                <c:pt idx="57">
                  <c:v>688.6</c:v>
                </c:pt>
                <c:pt idx="58">
                  <c:v>688.4</c:v>
                </c:pt>
                <c:pt idx="59">
                  <c:v>688.2</c:v>
                </c:pt>
                <c:pt idx="60">
                  <c:v>688</c:v>
                </c:pt>
                <c:pt idx="61">
                  <c:v>687.8</c:v>
                </c:pt>
                <c:pt idx="62">
                  <c:v>687.6</c:v>
                </c:pt>
                <c:pt idx="63">
                  <c:v>687.4</c:v>
                </c:pt>
                <c:pt idx="64">
                  <c:v>687.2</c:v>
                </c:pt>
                <c:pt idx="65">
                  <c:v>687</c:v>
                </c:pt>
                <c:pt idx="66">
                  <c:v>686.8</c:v>
                </c:pt>
                <c:pt idx="67">
                  <c:v>686.6</c:v>
                </c:pt>
                <c:pt idx="68">
                  <c:v>686.4</c:v>
                </c:pt>
                <c:pt idx="69">
                  <c:v>686.2</c:v>
                </c:pt>
                <c:pt idx="70">
                  <c:v>686</c:v>
                </c:pt>
                <c:pt idx="71">
                  <c:v>685.8</c:v>
                </c:pt>
                <c:pt idx="72">
                  <c:v>685.6</c:v>
                </c:pt>
                <c:pt idx="73">
                  <c:v>685.4</c:v>
                </c:pt>
                <c:pt idx="74">
                  <c:v>685.2</c:v>
                </c:pt>
                <c:pt idx="75">
                  <c:v>685</c:v>
                </c:pt>
                <c:pt idx="76">
                  <c:v>684.8</c:v>
                </c:pt>
                <c:pt idx="77">
                  <c:v>684.6</c:v>
                </c:pt>
                <c:pt idx="78">
                  <c:v>684.4</c:v>
                </c:pt>
                <c:pt idx="79">
                  <c:v>684.2</c:v>
                </c:pt>
                <c:pt idx="80">
                  <c:v>684</c:v>
                </c:pt>
                <c:pt idx="81">
                  <c:v>683.8</c:v>
                </c:pt>
                <c:pt idx="82">
                  <c:v>683.6</c:v>
                </c:pt>
                <c:pt idx="83">
                  <c:v>683.4</c:v>
                </c:pt>
                <c:pt idx="84">
                  <c:v>683.2</c:v>
                </c:pt>
                <c:pt idx="85">
                  <c:v>683</c:v>
                </c:pt>
                <c:pt idx="86">
                  <c:v>682.8</c:v>
                </c:pt>
                <c:pt idx="87">
                  <c:v>682.6</c:v>
                </c:pt>
                <c:pt idx="88">
                  <c:v>682.4</c:v>
                </c:pt>
                <c:pt idx="89">
                  <c:v>682.2</c:v>
                </c:pt>
                <c:pt idx="90">
                  <c:v>682</c:v>
                </c:pt>
                <c:pt idx="91">
                  <c:v>681.8</c:v>
                </c:pt>
                <c:pt idx="92">
                  <c:v>681.6</c:v>
                </c:pt>
                <c:pt idx="93">
                  <c:v>681.4</c:v>
                </c:pt>
                <c:pt idx="94">
                  <c:v>681.2</c:v>
                </c:pt>
                <c:pt idx="95">
                  <c:v>681</c:v>
                </c:pt>
                <c:pt idx="96">
                  <c:v>680.8</c:v>
                </c:pt>
                <c:pt idx="97">
                  <c:v>680.6</c:v>
                </c:pt>
                <c:pt idx="98">
                  <c:v>680.4</c:v>
                </c:pt>
                <c:pt idx="99">
                  <c:v>680.2</c:v>
                </c:pt>
                <c:pt idx="100">
                  <c:v>680</c:v>
                </c:pt>
                <c:pt idx="101">
                  <c:v>679.8</c:v>
                </c:pt>
                <c:pt idx="102">
                  <c:v>679.6</c:v>
                </c:pt>
                <c:pt idx="103">
                  <c:v>679.4</c:v>
                </c:pt>
                <c:pt idx="104">
                  <c:v>679.2</c:v>
                </c:pt>
                <c:pt idx="105">
                  <c:v>679</c:v>
                </c:pt>
                <c:pt idx="106">
                  <c:v>678.8</c:v>
                </c:pt>
                <c:pt idx="107">
                  <c:v>678.6</c:v>
                </c:pt>
                <c:pt idx="108">
                  <c:v>678.4</c:v>
                </c:pt>
                <c:pt idx="109">
                  <c:v>678.2</c:v>
                </c:pt>
                <c:pt idx="110">
                  <c:v>678</c:v>
                </c:pt>
                <c:pt idx="111">
                  <c:v>677.8</c:v>
                </c:pt>
                <c:pt idx="112">
                  <c:v>677.6</c:v>
                </c:pt>
                <c:pt idx="113">
                  <c:v>677.4</c:v>
                </c:pt>
                <c:pt idx="114">
                  <c:v>677.2</c:v>
                </c:pt>
                <c:pt idx="115">
                  <c:v>677</c:v>
                </c:pt>
                <c:pt idx="116">
                  <c:v>676.8</c:v>
                </c:pt>
                <c:pt idx="117">
                  <c:v>676.6</c:v>
                </c:pt>
                <c:pt idx="118">
                  <c:v>676.4</c:v>
                </c:pt>
                <c:pt idx="119">
                  <c:v>676.2</c:v>
                </c:pt>
                <c:pt idx="120">
                  <c:v>676</c:v>
                </c:pt>
                <c:pt idx="121">
                  <c:v>675.8</c:v>
                </c:pt>
                <c:pt idx="122">
                  <c:v>675.6</c:v>
                </c:pt>
                <c:pt idx="123">
                  <c:v>675.4</c:v>
                </c:pt>
                <c:pt idx="124">
                  <c:v>675.2</c:v>
                </c:pt>
                <c:pt idx="125">
                  <c:v>675</c:v>
                </c:pt>
                <c:pt idx="126">
                  <c:v>674.8</c:v>
                </c:pt>
                <c:pt idx="127">
                  <c:v>674.6</c:v>
                </c:pt>
                <c:pt idx="128">
                  <c:v>674.4</c:v>
                </c:pt>
                <c:pt idx="129">
                  <c:v>674.2</c:v>
                </c:pt>
                <c:pt idx="130">
                  <c:v>674</c:v>
                </c:pt>
                <c:pt idx="131">
                  <c:v>673.8</c:v>
                </c:pt>
                <c:pt idx="132">
                  <c:v>673.6</c:v>
                </c:pt>
                <c:pt idx="133">
                  <c:v>673.4</c:v>
                </c:pt>
                <c:pt idx="134">
                  <c:v>673.2</c:v>
                </c:pt>
                <c:pt idx="135">
                  <c:v>673</c:v>
                </c:pt>
                <c:pt idx="136">
                  <c:v>672.8</c:v>
                </c:pt>
                <c:pt idx="137">
                  <c:v>672.6</c:v>
                </c:pt>
                <c:pt idx="138">
                  <c:v>672.4</c:v>
                </c:pt>
                <c:pt idx="139">
                  <c:v>672.2</c:v>
                </c:pt>
                <c:pt idx="140">
                  <c:v>672</c:v>
                </c:pt>
                <c:pt idx="141">
                  <c:v>671.8</c:v>
                </c:pt>
                <c:pt idx="142">
                  <c:v>671.6</c:v>
                </c:pt>
                <c:pt idx="143">
                  <c:v>671.4</c:v>
                </c:pt>
                <c:pt idx="144">
                  <c:v>671.2</c:v>
                </c:pt>
                <c:pt idx="145">
                  <c:v>671</c:v>
                </c:pt>
                <c:pt idx="146">
                  <c:v>670.8</c:v>
                </c:pt>
                <c:pt idx="147">
                  <c:v>670.6</c:v>
                </c:pt>
                <c:pt idx="148">
                  <c:v>670.4</c:v>
                </c:pt>
                <c:pt idx="149">
                  <c:v>670.2</c:v>
                </c:pt>
                <c:pt idx="150">
                  <c:v>670</c:v>
                </c:pt>
                <c:pt idx="151">
                  <c:v>669.8</c:v>
                </c:pt>
                <c:pt idx="152">
                  <c:v>669.6</c:v>
                </c:pt>
                <c:pt idx="153">
                  <c:v>669.4</c:v>
                </c:pt>
                <c:pt idx="154">
                  <c:v>669.2</c:v>
                </c:pt>
                <c:pt idx="155">
                  <c:v>669</c:v>
                </c:pt>
                <c:pt idx="156">
                  <c:v>668.8</c:v>
                </c:pt>
                <c:pt idx="157">
                  <c:v>668.6</c:v>
                </c:pt>
                <c:pt idx="158">
                  <c:v>668.4</c:v>
                </c:pt>
                <c:pt idx="159">
                  <c:v>668.2</c:v>
                </c:pt>
                <c:pt idx="160">
                  <c:v>668</c:v>
                </c:pt>
                <c:pt idx="161">
                  <c:v>667.8</c:v>
                </c:pt>
                <c:pt idx="162">
                  <c:v>667.6</c:v>
                </c:pt>
                <c:pt idx="163">
                  <c:v>667.4</c:v>
                </c:pt>
                <c:pt idx="164">
                  <c:v>667.2</c:v>
                </c:pt>
                <c:pt idx="165">
                  <c:v>667</c:v>
                </c:pt>
                <c:pt idx="166">
                  <c:v>666.8</c:v>
                </c:pt>
                <c:pt idx="167">
                  <c:v>666.6</c:v>
                </c:pt>
                <c:pt idx="168">
                  <c:v>666.4</c:v>
                </c:pt>
                <c:pt idx="169">
                  <c:v>666.2</c:v>
                </c:pt>
                <c:pt idx="170">
                  <c:v>666</c:v>
                </c:pt>
                <c:pt idx="171">
                  <c:v>665.8</c:v>
                </c:pt>
                <c:pt idx="172">
                  <c:v>665.6</c:v>
                </c:pt>
                <c:pt idx="173">
                  <c:v>665.4</c:v>
                </c:pt>
                <c:pt idx="174">
                  <c:v>665.2</c:v>
                </c:pt>
                <c:pt idx="175">
                  <c:v>665</c:v>
                </c:pt>
                <c:pt idx="176">
                  <c:v>664.8</c:v>
                </c:pt>
                <c:pt idx="177">
                  <c:v>664.6</c:v>
                </c:pt>
                <c:pt idx="178">
                  <c:v>664.4</c:v>
                </c:pt>
                <c:pt idx="179">
                  <c:v>664.2</c:v>
                </c:pt>
                <c:pt idx="180">
                  <c:v>664</c:v>
                </c:pt>
                <c:pt idx="181">
                  <c:v>663.8</c:v>
                </c:pt>
                <c:pt idx="182">
                  <c:v>663.6</c:v>
                </c:pt>
                <c:pt idx="183">
                  <c:v>663.4</c:v>
                </c:pt>
                <c:pt idx="184">
                  <c:v>663.2</c:v>
                </c:pt>
                <c:pt idx="185">
                  <c:v>663</c:v>
                </c:pt>
                <c:pt idx="186">
                  <c:v>662.8</c:v>
                </c:pt>
                <c:pt idx="187">
                  <c:v>662.6</c:v>
                </c:pt>
                <c:pt idx="188">
                  <c:v>662.4</c:v>
                </c:pt>
                <c:pt idx="189">
                  <c:v>662.2</c:v>
                </c:pt>
                <c:pt idx="190">
                  <c:v>662</c:v>
                </c:pt>
                <c:pt idx="191">
                  <c:v>661.8</c:v>
                </c:pt>
                <c:pt idx="192">
                  <c:v>661.6</c:v>
                </c:pt>
                <c:pt idx="193">
                  <c:v>661.4</c:v>
                </c:pt>
                <c:pt idx="194">
                  <c:v>661.2</c:v>
                </c:pt>
                <c:pt idx="195">
                  <c:v>661</c:v>
                </c:pt>
                <c:pt idx="196">
                  <c:v>660.8</c:v>
                </c:pt>
                <c:pt idx="197">
                  <c:v>660.6</c:v>
                </c:pt>
                <c:pt idx="198">
                  <c:v>660.4</c:v>
                </c:pt>
                <c:pt idx="199">
                  <c:v>660.2</c:v>
                </c:pt>
                <c:pt idx="200">
                  <c:v>660</c:v>
                </c:pt>
                <c:pt idx="201">
                  <c:v>659.8</c:v>
                </c:pt>
                <c:pt idx="202">
                  <c:v>659.6</c:v>
                </c:pt>
                <c:pt idx="203">
                  <c:v>659.4</c:v>
                </c:pt>
                <c:pt idx="204">
                  <c:v>659.2</c:v>
                </c:pt>
                <c:pt idx="205">
                  <c:v>659</c:v>
                </c:pt>
                <c:pt idx="206">
                  <c:v>658.8</c:v>
                </c:pt>
                <c:pt idx="207">
                  <c:v>658.6</c:v>
                </c:pt>
                <c:pt idx="208">
                  <c:v>658.4</c:v>
                </c:pt>
                <c:pt idx="209">
                  <c:v>658.2</c:v>
                </c:pt>
                <c:pt idx="210">
                  <c:v>658</c:v>
                </c:pt>
                <c:pt idx="211">
                  <c:v>657.8</c:v>
                </c:pt>
                <c:pt idx="212">
                  <c:v>657.6</c:v>
                </c:pt>
                <c:pt idx="213">
                  <c:v>657.4</c:v>
                </c:pt>
                <c:pt idx="214">
                  <c:v>657.2</c:v>
                </c:pt>
                <c:pt idx="215">
                  <c:v>657</c:v>
                </c:pt>
                <c:pt idx="216">
                  <c:v>656.8</c:v>
                </c:pt>
                <c:pt idx="217">
                  <c:v>656.6</c:v>
                </c:pt>
                <c:pt idx="218">
                  <c:v>656.4</c:v>
                </c:pt>
                <c:pt idx="219">
                  <c:v>656.2</c:v>
                </c:pt>
                <c:pt idx="220">
                  <c:v>656</c:v>
                </c:pt>
                <c:pt idx="221">
                  <c:v>655.8</c:v>
                </c:pt>
                <c:pt idx="222">
                  <c:v>655.6</c:v>
                </c:pt>
                <c:pt idx="223">
                  <c:v>655.4</c:v>
                </c:pt>
                <c:pt idx="224">
                  <c:v>655.2</c:v>
                </c:pt>
                <c:pt idx="225">
                  <c:v>655</c:v>
                </c:pt>
                <c:pt idx="226">
                  <c:v>654.8</c:v>
                </c:pt>
                <c:pt idx="227">
                  <c:v>654.6</c:v>
                </c:pt>
                <c:pt idx="228">
                  <c:v>654.4</c:v>
                </c:pt>
                <c:pt idx="229">
                  <c:v>654.2</c:v>
                </c:pt>
                <c:pt idx="230">
                  <c:v>654</c:v>
                </c:pt>
                <c:pt idx="231">
                  <c:v>653.8</c:v>
                </c:pt>
                <c:pt idx="232">
                  <c:v>653.6</c:v>
                </c:pt>
                <c:pt idx="233">
                  <c:v>653.4</c:v>
                </c:pt>
                <c:pt idx="234">
                  <c:v>653.2</c:v>
                </c:pt>
                <c:pt idx="235">
                  <c:v>653</c:v>
                </c:pt>
                <c:pt idx="236">
                  <c:v>652.8</c:v>
                </c:pt>
                <c:pt idx="237">
                  <c:v>652.6</c:v>
                </c:pt>
                <c:pt idx="238">
                  <c:v>652.4</c:v>
                </c:pt>
                <c:pt idx="239">
                  <c:v>652.2</c:v>
                </c:pt>
                <c:pt idx="240">
                  <c:v>652</c:v>
                </c:pt>
                <c:pt idx="241">
                  <c:v>651.8</c:v>
                </c:pt>
                <c:pt idx="242">
                  <c:v>651.6</c:v>
                </c:pt>
                <c:pt idx="243">
                  <c:v>651.4</c:v>
                </c:pt>
                <c:pt idx="244">
                  <c:v>651.2</c:v>
                </c:pt>
                <c:pt idx="245">
                  <c:v>651</c:v>
                </c:pt>
                <c:pt idx="246">
                  <c:v>650.8</c:v>
                </c:pt>
                <c:pt idx="247">
                  <c:v>650.6</c:v>
                </c:pt>
                <c:pt idx="248">
                  <c:v>650.4</c:v>
                </c:pt>
                <c:pt idx="249">
                  <c:v>650.2</c:v>
                </c:pt>
                <c:pt idx="250">
                  <c:v>650</c:v>
                </c:pt>
                <c:pt idx="251">
                  <c:v>649.8</c:v>
                </c:pt>
                <c:pt idx="252">
                  <c:v>649.6</c:v>
                </c:pt>
                <c:pt idx="253">
                  <c:v>649.4</c:v>
                </c:pt>
                <c:pt idx="254">
                  <c:v>649.2</c:v>
                </c:pt>
                <c:pt idx="255">
                  <c:v>649</c:v>
                </c:pt>
                <c:pt idx="256">
                  <c:v>648.8</c:v>
                </c:pt>
                <c:pt idx="257">
                  <c:v>648.6</c:v>
                </c:pt>
                <c:pt idx="258">
                  <c:v>648.4</c:v>
                </c:pt>
                <c:pt idx="259">
                  <c:v>648.2</c:v>
                </c:pt>
                <c:pt idx="260">
                  <c:v>648</c:v>
                </c:pt>
                <c:pt idx="261">
                  <c:v>647.8</c:v>
                </c:pt>
                <c:pt idx="262">
                  <c:v>647.6</c:v>
                </c:pt>
                <c:pt idx="263">
                  <c:v>647.4</c:v>
                </c:pt>
                <c:pt idx="264">
                  <c:v>647.2</c:v>
                </c:pt>
                <c:pt idx="265">
                  <c:v>647</c:v>
                </c:pt>
                <c:pt idx="266">
                  <c:v>646.8</c:v>
                </c:pt>
                <c:pt idx="267">
                  <c:v>646.6</c:v>
                </c:pt>
                <c:pt idx="268">
                  <c:v>646.4</c:v>
                </c:pt>
                <c:pt idx="269">
                  <c:v>646.2</c:v>
                </c:pt>
                <c:pt idx="270">
                  <c:v>646</c:v>
                </c:pt>
                <c:pt idx="271">
                  <c:v>645.8</c:v>
                </c:pt>
                <c:pt idx="272">
                  <c:v>645.6</c:v>
                </c:pt>
                <c:pt idx="273">
                  <c:v>645.4</c:v>
                </c:pt>
                <c:pt idx="274">
                  <c:v>645.2</c:v>
                </c:pt>
                <c:pt idx="275">
                  <c:v>645</c:v>
                </c:pt>
                <c:pt idx="276">
                  <c:v>644.8</c:v>
                </c:pt>
                <c:pt idx="277">
                  <c:v>644.6</c:v>
                </c:pt>
                <c:pt idx="278">
                  <c:v>644.4</c:v>
                </c:pt>
                <c:pt idx="279">
                  <c:v>644.2</c:v>
                </c:pt>
                <c:pt idx="280">
                  <c:v>644</c:v>
                </c:pt>
                <c:pt idx="281">
                  <c:v>643.8</c:v>
                </c:pt>
                <c:pt idx="282">
                  <c:v>643.6</c:v>
                </c:pt>
                <c:pt idx="283">
                  <c:v>643.4</c:v>
                </c:pt>
                <c:pt idx="284">
                  <c:v>643.2</c:v>
                </c:pt>
                <c:pt idx="285">
                  <c:v>643</c:v>
                </c:pt>
                <c:pt idx="286">
                  <c:v>642.8</c:v>
                </c:pt>
                <c:pt idx="287">
                  <c:v>642.6</c:v>
                </c:pt>
                <c:pt idx="288">
                  <c:v>642.4</c:v>
                </c:pt>
                <c:pt idx="289">
                  <c:v>642.2</c:v>
                </c:pt>
                <c:pt idx="290">
                  <c:v>642</c:v>
                </c:pt>
                <c:pt idx="291">
                  <c:v>641.8</c:v>
                </c:pt>
                <c:pt idx="292">
                  <c:v>641.6</c:v>
                </c:pt>
                <c:pt idx="293">
                  <c:v>641.4</c:v>
                </c:pt>
                <c:pt idx="294">
                  <c:v>641.2</c:v>
                </c:pt>
                <c:pt idx="295">
                  <c:v>641</c:v>
                </c:pt>
                <c:pt idx="296">
                  <c:v>640.8</c:v>
                </c:pt>
                <c:pt idx="297">
                  <c:v>640.6</c:v>
                </c:pt>
                <c:pt idx="298">
                  <c:v>640.4</c:v>
                </c:pt>
                <c:pt idx="299">
                  <c:v>640.2</c:v>
                </c:pt>
                <c:pt idx="300">
                  <c:v>640</c:v>
                </c:pt>
                <c:pt idx="301">
                  <c:v>639.8</c:v>
                </c:pt>
                <c:pt idx="302">
                  <c:v>639.6</c:v>
                </c:pt>
                <c:pt idx="303">
                  <c:v>639.4</c:v>
                </c:pt>
                <c:pt idx="304">
                  <c:v>639.2</c:v>
                </c:pt>
                <c:pt idx="305">
                  <c:v>639</c:v>
                </c:pt>
                <c:pt idx="306">
                  <c:v>638.8</c:v>
                </c:pt>
                <c:pt idx="307">
                  <c:v>638.6</c:v>
                </c:pt>
                <c:pt idx="308">
                  <c:v>638.4</c:v>
                </c:pt>
                <c:pt idx="309">
                  <c:v>638.2</c:v>
                </c:pt>
                <c:pt idx="310">
                  <c:v>638</c:v>
                </c:pt>
                <c:pt idx="311">
                  <c:v>637.8</c:v>
                </c:pt>
                <c:pt idx="312">
                  <c:v>637.6</c:v>
                </c:pt>
                <c:pt idx="313">
                  <c:v>637.4</c:v>
                </c:pt>
                <c:pt idx="314">
                  <c:v>637.2</c:v>
                </c:pt>
                <c:pt idx="315">
                  <c:v>637</c:v>
                </c:pt>
                <c:pt idx="316">
                  <c:v>636.8</c:v>
                </c:pt>
                <c:pt idx="317">
                  <c:v>636.6</c:v>
                </c:pt>
                <c:pt idx="318">
                  <c:v>636.4</c:v>
                </c:pt>
                <c:pt idx="319">
                  <c:v>636.2</c:v>
                </c:pt>
                <c:pt idx="320">
                  <c:v>636</c:v>
                </c:pt>
                <c:pt idx="321">
                  <c:v>635.8</c:v>
                </c:pt>
                <c:pt idx="322">
                  <c:v>635.6</c:v>
                </c:pt>
                <c:pt idx="323">
                  <c:v>635.4</c:v>
                </c:pt>
                <c:pt idx="324">
                  <c:v>635.2</c:v>
                </c:pt>
                <c:pt idx="325">
                  <c:v>635</c:v>
                </c:pt>
                <c:pt idx="326">
                  <c:v>634.8</c:v>
                </c:pt>
                <c:pt idx="327">
                  <c:v>634.6</c:v>
                </c:pt>
                <c:pt idx="328">
                  <c:v>634.4</c:v>
                </c:pt>
                <c:pt idx="329">
                  <c:v>634.2</c:v>
                </c:pt>
                <c:pt idx="330">
                  <c:v>634</c:v>
                </c:pt>
                <c:pt idx="331">
                  <c:v>633.8</c:v>
                </c:pt>
                <c:pt idx="332">
                  <c:v>633.6</c:v>
                </c:pt>
                <c:pt idx="333">
                  <c:v>633.4</c:v>
                </c:pt>
                <c:pt idx="334">
                  <c:v>633.2</c:v>
                </c:pt>
                <c:pt idx="335">
                  <c:v>633</c:v>
                </c:pt>
                <c:pt idx="336">
                  <c:v>632.8</c:v>
                </c:pt>
                <c:pt idx="337">
                  <c:v>632.6</c:v>
                </c:pt>
                <c:pt idx="338">
                  <c:v>632.4</c:v>
                </c:pt>
                <c:pt idx="339">
                  <c:v>632.2</c:v>
                </c:pt>
                <c:pt idx="340">
                  <c:v>632</c:v>
                </c:pt>
                <c:pt idx="341">
                  <c:v>631.8</c:v>
                </c:pt>
                <c:pt idx="342">
                  <c:v>631.6</c:v>
                </c:pt>
                <c:pt idx="343">
                  <c:v>631.4</c:v>
                </c:pt>
                <c:pt idx="344">
                  <c:v>631.2</c:v>
                </c:pt>
                <c:pt idx="345">
                  <c:v>631</c:v>
                </c:pt>
                <c:pt idx="346">
                  <c:v>630.8</c:v>
                </c:pt>
                <c:pt idx="347">
                  <c:v>630.6</c:v>
                </c:pt>
                <c:pt idx="348">
                  <c:v>630.4</c:v>
                </c:pt>
                <c:pt idx="349">
                  <c:v>630.2</c:v>
                </c:pt>
                <c:pt idx="350">
                  <c:v>630</c:v>
                </c:pt>
              </c:numCache>
            </c:numRef>
          </c:xVal>
          <c:yVal>
            <c:numRef>
              <c:f>points!$N$4:$N$354</c:f>
              <c:numCache>
                <c:formatCode>General</c:formatCode>
                <c:ptCount val="351"/>
                <c:pt idx="0">
                  <c:v>-0.003744</c:v>
                </c:pt>
                <c:pt idx="1">
                  <c:v>0.000642</c:v>
                </c:pt>
                <c:pt idx="2">
                  <c:v>-0.006742</c:v>
                </c:pt>
                <c:pt idx="3">
                  <c:v>0.002993</c:v>
                </c:pt>
                <c:pt idx="4">
                  <c:v>0.010814</c:v>
                </c:pt>
                <c:pt idx="5">
                  <c:v>0.018097</c:v>
                </c:pt>
                <c:pt idx="6">
                  <c:v>0.005027</c:v>
                </c:pt>
                <c:pt idx="7">
                  <c:v>-0.001926</c:v>
                </c:pt>
                <c:pt idx="8">
                  <c:v>0.006103</c:v>
                </c:pt>
                <c:pt idx="9">
                  <c:v>-0.003423</c:v>
                </c:pt>
                <c:pt idx="10">
                  <c:v>-0.001496</c:v>
                </c:pt>
                <c:pt idx="11">
                  <c:v>0.006849</c:v>
                </c:pt>
                <c:pt idx="12">
                  <c:v>-0.008673</c:v>
                </c:pt>
                <c:pt idx="13">
                  <c:v>-0.009202</c:v>
                </c:pt>
                <c:pt idx="14">
                  <c:v>0.002459</c:v>
                </c:pt>
                <c:pt idx="15">
                  <c:v>-0.013687</c:v>
                </c:pt>
                <c:pt idx="16">
                  <c:v>-0.003316</c:v>
                </c:pt>
                <c:pt idx="17">
                  <c:v>-0.00353</c:v>
                </c:pt>
                <c:pt idx="18">
                  <c:v>0.006847</c:v>
                </c:pt>
                <c:pt idx="19">
                  <c:v>-0.001496</c:v>
                </c:pt>
                <c:pt idx="20">
                  <c:v>0.000534</c:v>
                </c:pt>
                <c:pt idx="21">
                  <c:v>-0.004707</c:v>
                </c:pt>
                <c:pt idx="22">
                  <c:v>0.000427</c:v>
                </c:pt>
                <c:pt idx="23">
                  <c:v>0.021699</c:v>
                </c:pt>
                <c:pt idx="24">
                  <c:v>-0.0077</c:v>
                </c:pt>
                <c:pt idx="25">
                  <c:v>-0.007272</c:v>
                </c:pt>
                <c:pt idx="26">
                  <c:v>0.008668</c:v>
                </c:pt>
                <c:pt idx="27">
                  <c:v>0.006633</c:v>
                </c:pt>
                <c:pt idx="28">
                  <c:v>-0.000964</c:v>
                </c:pt>
                <c:pt idx="29">
                  <c:v>0.002995</c:v>
                </c:pt>
                <c:pt idx="30">
                  <c:v>-0.011023</c:v>
                </c:pt>
                <c:pt idx="31">
                  <c:v>-0.004067</c:v>
                </c:pt>
                <c:pt idx="32">
                  <c:v>0.000963</c:v>
                </c:pt>
                <c:pt idx="33">
                  <c:v>0.002997</c:v>
                </c:pt>
                <c:pt idx="34">
                  <c:v>0.007268</c:v>
                </c:pt>
                <c:pt idx="35">
                  <c:v>0.004705</c:v>
                </c:pt>
                <c:pt idx="36">
                  <c:v>-0.001819</c:v>
                </c:pt>
                <c:pt idx="37">
                  <c:v>0.011232</c:v>
                </c:pt>
                <c:pt idx="38">
                  <c:v>0.010595</c:v>
                </c:pt>
                <c:pt idx="39">
                  <c:v>0.000642</c:v>
                </c:pt>
                <c:pt idx="40">
                  <c:v>0.007928</c:v>
                </c:pt>
                <c:pt idx="41">
                  <c:v>0.009539</c:v>
                </c:pt>
                <c:pt idx="42">
                  <c:v>-0.004927</c:v>
                </c:pt>
                <c:pt idx="43">
                  <c:v>-0.003639</c:v>
                </c:pt>
                <c:pt idx="44">
                  <c:v>-0.009524</c:v>
                </c:pt>
                <c:pt idx="45">
                  <c:v>-0.004812</c:v>
                </c:pt>
                <c:pt idx="46">
                  <c:v>-0.005991</c:v>
                </c:pt>
                <c:pt idx="47">
                  <c:v>-0.010065</c:v>
                </c:pt>
                <c:pt idx="48">
                  <c:v>0.015294</c:v>
                </c:pt>
                <c:pt idx="49">
                  <c:v>-0.00075</c:v>
                </c:pt>
                <c:pt idx="50">
                  <c:v>0.00322</c:v>
                </c:pt>
                <c:pt idx="51">
                  <c:v>0.011486</c:v>
                </c:pt>
                <c:pt idx="52">
                  <c:v>0.002038</c:v>
                </c:pt>
                <c:pt idx="53">
                  <c:v>-0.000752</c:v>
                </c:pt>
                <c:pt idx="54">
                  <c:v>0.004082</c:v>
                </c:pt>
                <c:pt idx="55">
                  <c:v>0.005585</c:v>
                </c:pt>
                <c:pt idx="56">
                  <c:v>0.004515</c:v>
                </c:pt>
                <c:pt idx="57">
                  <c:v>0.014281</c:v>
                </c:pt>
                <c:pt idx="58">
                  <c:v>-0.001719</c:v>
                </c:pt>
                <c:pt idx="59">
                  <c:v>-0.000322</c:v>
                </c:pt>
                <c:pt idx="60">
                  <c:v>-0.003543</c:v>
                </c:pt>
                <c:pt idx="61">
                  <c:v>-0.002469</c:v>
                </c:pt>
                <c:pt idx="62">
                  <c:v>0.004081</c:v>
                </c:pt>
                <c:pt idx="63">
                  <c:v>0.002685</c:v>
                </c:pt>
                <c:pt idx="64">
                  <c:v>0.0177</c:v>
                </c:pt>
                <c:pt idx="65">
                  <c:v>0.009552</c:v>
                </c:pt>
                <c:pt idx="66">
                  <c:v>0.00376</c:v>
                </c:pt>
                <c:pt idx="67">
                  <c:v>0.01181</c:v>
                </c:pt>
                <c:pt idx="68">
                  <c:v>0</c:v>
                </c:pt>
                <c:pt idx="69">
                  <c:v>0.008921</c:v>
                </c:pt>
                <c:pt idx="70">
                  <c:v>0.017611</c:v>
                </c:pt>
                <c:pt idx="71">
                  <c:v>0.001396</c:v>
                </c:pt>
                <c:pt idx="72">
                  <c:v>-0.001181</c:v>
                </c:pt>
                <c:pt idx="73">
                  <c:v>-0.004723</c:v>
                </c:pt>
                <c:pt idx="74">
                  <c:v>0.003757</c:v>
                </c:pt>
                <c:pt idx="75">
                  <c:v>0.004295</c:v>
                </c:pt>
                <c:pt idx="76">
                  <c:v>-0.004507</c:v>
                </c:pt>
                <c:pt idx="77">
                  <c:v>0.003111</c:v>
                </c:pt>
                <c:pt idx="78">
                  <c:v>0.003758</c:v>
                </c:pt>
                <c:pt idx="79">
                  <c:v>0.001395</c:v>
                </c:pt>
                <c:pt idx="80">
                  <c:v>0.001824</c:v>
                </c:pt>
                <c:pt idx="81">
                  <c:v>0.010088</c:v>
                </c:pt>
                <c:pt idx="82">
                  <c:v>0.00193</c:v>
                </c:pt>
                <c:pt idx="83">
                  <c:v>-0.001826</c:v>
                </c:pt>
                <c:pt idx="84">
                  <c:v>-0.004299</c:v>
                </c:pt>
                <c:pt idx="85">
                  <c:v>-0.000644</c:v>
                </c:pt>
                <c:pt idx="86">
                  <c:v>0.011918</c:v>
                </c:pt>
                <c:pt idx="87">
                  <c:v>0.00354</c:v>
                </c:pt>
                <c:pt idx="88">
                  <c:v>0.004511</c:v>
                </c:pt>
                <c:pt idx="89">
                  <c:v>0.009231</c:v>
                </c:pt>
                <c:pt idx="90">
                  <c:v>0.017814</c:v>
                </c:pt>
                <c:pt idx="91">
                  <c:v>0.016739</c:v>
                </c:pt>
                <c:pt idx="92">
                  <c:v>0.014921</c:v>
                </c:pt>
                <c:pt idx="93">
                  <c:v>0.012446</c:v>
                </c:pt>
                <c:pt idx="94">
                  <c:v>0.019317</c:v>
                </c:pt>
                <c:pt idx="95">
                  <c:v>0.027352</c:v>
                </c:pt>
                <c:pt idx="96">
                  <c:v>0.032202</c:v>
                </c:pt>
                <c:pt idx="97">
                  <c:v>0.027276</c:v>
                </c:pt>
                <c:pt idx="98">
                  <c:v>0.031128</c:v>
                </c:pt>
                <c:pt idx="99">
                  <c:v>0.034876</c:v>
                </c:pt>
                <c:pt idx="100">
                  <c:v>0.036198</c:v>
                </c:pt>
                <c:pt idx="101">
                  <c:v>0.049156</c:v>
                </c:pt>
                <c:pt idx="102">
                  <c:v>0.054561</c:v>
                </c:pt>
                <c:pt idx="103">
                  <c:v>0.065287</c:v>
                </c:pt>
                <c:pt idx="104">
                  <c:v>0.081086</c:v>
                </c:pt>
                <c:pt idx="105">
                  <c:v>0.092928</c:v>
                </c:pt>
                <c:pt idx="106">
                  <c:v>0.109968</c:v>
                </c:pt>
                <c:pt idx="107">
                  <c:v>0.141398</c:v>
                </c:pt>
                <c:pt idx="108">
                  <c:v>0.172061</c:v>
                </c:pt>
                <c:pt idx="109">
                  <c:v>0.21118</c:v>
                </c:pt>
                <c:pt idx="110">
                  <c:v>0.265249</c:v>
                </c:pt>
                <c:pt idx="111">
                  <c:v>0.332475</c:v>
                </c:pt>
                <c:pt idx="112">
                  <c:v>0.435098</c:v>
                </c:pt>
                <c:pt idx="113">
                  <c:v>0.56535</c:v>
                </c:pt>
                <c:pt idx="114">
                  <c:v>0.717439</c:v>
                </c:pt>
                <c:pt idx="115">
                  <c:v>0.932803</c:v>
                </c:pt>
                <c:pt idx="116">
                  <c:v>1.207645</c:v>
                </c:pt>
                <c:pt idx="117">
                  <c:v>1.599371</c:v>
                </c:pt>
                <c:pt idx="118">
                  <c:v>2.142261</c:v>
                </c:pt>
                <c:pt idx="119">
                  <c:v>2.906737</c:v>
                </c:pt>
                <c:pt idx="120">
                  <c:v>3.984662</c:v>
                </c:pt>
                <c:pt idx="121">
                  <c:v>5.55812</c:v>
                </c:pt>
                <c:pt idx="122">
                  <c:v>7.837593</c:v>
                </c:pt>
                <c:pt idx="123">
                  <c:v>11.117976</c:v>
                </c:pt>
                <c:pt idx="124">
                  <c:v>15.74125</c:v>
                </c:pt>
                <c:pt idx="125">
                  <c:v>21.952484</c:v>
                </c:pt>
                <c:pt idx="126">
                  <c:v>29.709488</c:v>
                </c:pt>
                <c:pt idx="127">
                  <c:v>38.342865</c:v>
                </c:pt>
                <c:pt idx="128">
                  <c:v>46.882884</c:v>
                </c:pt>
                <c:pt idx="129">
                  <c:v>54.282854</c:v>
                </c:pt>
                <c:pt idx="130">
                  <c:v>59.862844</c:v>
                </c:pt>
                <c:pt idx="131">
                  <c:v>63.5834</c:v>
                </c:pt>
                <c:pt idx="132">
                  <c:v>65.800882</c:v>
                </c:pt>
                <c:pt idx="133">
                  <c:v>67.053366</c:v>
                </c:pt>
                <c:pt idx="134">
                  <c:v>67.749512</c:v>
                </c:pt>
                <c:pt idx="135">
                  <c:v>68.053703</c:v>
                </c:pt>
                <c:pt idx="136">
                  <c:v>68.009833</c:v>
                </c:pt>
                <c:pt idx="137">
                  <c:v>67.720388</c:v>
                </c:pt>
                <c:pt idx="138">
                  <c:v>67.274875</c:v>
                </c:pt>
                <c:pt idx="139">
                  <c:v>66.415527</c:v>
                </c:pt>
                <c:pt idx="140">
                  <c:v>65.33779</c:v>
                </c:pt>
                <c:pt idx="141">
                  <c:v>63.646026</c:v>
                </c:pt>
                <c:pt idx="142">
                  <c:v>60.935127</c:v>
                </c:pt>
                <c:pt idx="143">
                  <c:v>56.746863</c:v>
                </c:pt>
                <c:pt idx="144">
                  <c:v>50.893238</c:v>
                </c:pt>
                <c:pt idx="145">
                  <c:v>43.526163</c:v>
                </c:pt>
                <c:pt idx="146">
                  <c:v>35.27524</c:v>
                </c:pt>
                <c:pt idx="147">
                  <c:v>27.124766</c:v>
                </c:pt>
                <c:pt idx="148">
                  <c:v>19.948057</c:v>
                </c:pt>
                <c:pt idx="149">
                  <c:v>14.232551</c:v>
                </c:pt>
                <c:pt idx="150">
                  <c:v>10.064573</c:v>
                </c:pt>
                <c:pt idx="151">
                  <c:v>7.110814</c:v>
                </c:pt>
                <c:pt idx="152">
                  <c:v>5.039314</c:v>
                </c:pt>
                <c:pt idx="153">
                  <c:v>3.611203</c:v>
                </c:pt>
                <c:pt idx="154">
                  <c:v>2.62889</c:v>
                </c:pt>
                <c:pt idx="155">
                  <c:v>1.941933</c:v>
                </c:pt>
                <c:pt idx="156">
                  <c:v>1.44772</c:v>
                </c:pt>
                <c:pt idx="157">
                  <c:v>1.089867</c:v>
                </c:pt>
                <c:pt idx="158">
                  <c:v>0.830917</c:v>
                </c:pt>
                <c:pt idx="159">
                  <c:v>0.64217</c:v>
                </c:pt>
                <c:pt idx="160">
                  <c:v>0.488363</c:v>
                </c:pt>
                <c:pt idx="161">
                  <c:v>0.377404</c:v>
                </c:pt>
                <c:pt idx="162">
                  <c:v>0.294428</c:v>
                </c:pt>
                <c:pt idx="163">
                  <c:v>0.229633</c:v>
                </c:pt>
                <c:pt idx="164">
                  <c:v>0.179548</c:v>
                </c:pt>
                <c:pt idx="165">
                  <c:v>0.144311</c:v>
                </c:pt>
                <c:pt idx="166">
                  <c:v>0.120348</c:v>
                </c:pt>
                <c:pt idx="167">
                  <c:v>0.094092</c:v>
                </c:pt>
                <c:pt idx="168">
                  <c:v>0.073344</c:v>
                </c:pt>
                <c:pt idx="169">
                  <c:v>0.060326</c:v>
                </c:pt>
                <c:pt idx="170">
                  <c:v>0.054205</c:v>
                </c:pt>
                <c:pt idx="171">
                  <c:v>0.048846</c:v>
                </c:pt>
                <c:pt idx="172">
                  <c:v>0.044848</c:v>
                </c:pt>
                <c:pt idx="173">
                  <c:v>0.04269</c:v>
                </c:pt>
                <c:pt idx="174">
                  <c:v>0.030469</c:v>
                </c:pt>
                <c:pt idx="175">
                  <c:v>0.021666</c:v>
                </c:pt>
                <c:pt idx="176">
                  <c:v>0.019849</c:v>
                </c:pt>
                <c:pt idx="177">
                  <c:v>0.016849</c:v>
                </c:pt>
                <c:pt idx="178">
                  <c:v>0.016628</c:v>
                </c:pt>
                <c:pt idx="179">
                  <c:v>0.010732</c:v>
                </c:pt>
                <c:pt idx="180">
                  <c:v>0.005257</c:v>
                </c:pt>
                <c:pt idx="181">
                  <c:v>0.008046</c:v>
                </c:pt>
                <c:pt idx="182">
                  <c:v>0.013407</c:v>
                </c:pt>
                <c:pt idx="183">
                  <c:v>0.004612</c:v>
                </c:pt>
                <c:pt idx="184">
                  <c:v>0.000429</c:v>
                </c:pt>
                <c:pt idx="185">
                  <c:v>0.002898</c:v>
                </c:pt>
                <c:pt idx="186">
                  <c:v>0.004079</c:v>
                </c:pt>
                <c:pt idx="187">
                  <c:v>0.005153</c:v>
                </c:pt>
                <c:pt idx="188">
                  <c:v>-0.000429</c:v>
                </c:pt>
                <c:pt idx="189">
                  <c:v>-0.000858</c:v>
                </c:pt>
                <c:pt idx="190">
                  <c:v>0.00193</c:v>
                </c:pt>
                <c:pt idx="191">
                  <c:v>0.004398</c:v>
                </c:pt>
                <c:pt idx="192">
                  <c:v>0.004399</c:v>
                </c:pt>
                <c:pt idx="193">
                  <c:v>0.003648</c:v>
                </c:pt>
                <c:pt idx="194">
                  <c:v>-0.000107</c:v>
                </c:pt>
                <c:pt idx="195">
                  <c:v>-0.000858</c:v>
                </c:pt>
                <c:pt idx="196">
                  <c:v>0.000965</c:v>
                </c:pt>
                <c:pt idx="197">
                  <c:v>-0.004934</c:v>
                </c:pt>
                <c:pt idx="198">
                  <c:v>0.000966</c:v>
                </c:pt>
                <c:pt idx="199">
                  <c:v>0.007621</c:v>
                </c:pt>
                <c:pt idx="200">
                  <c:v>-0.005905</c:v>
                </c:pt>
                <c:pt idx="201">
                  <c:v>0.000322</c:v>
                </c:pt>
                <c:pt idx="202">
                  <c:v>0.004187</c:v>
                </c:pt>
                <c:pt idx="203">
                  <c:v>0.000966</c:v>
                </c:pt>
                <c:pt idx="204">
                  <c:v>-0.002039</c:v>
                </c:pt>
                <c:pt idx="205">
                  <c:v>-0.007403</c:v>
                </c:pt>
                <c:pt idx="206">
                  <c:v>-0.001287</c:v>
                </c:pt>
                <c:pt idx="207">
                  <c:v>-0.002469</c:v>
                </c:pt>
                <c:pt idx="208">
                  <c:v>-0.005796</c:v>
                </c:pt>
                <c:pt idx="209">
                  <c:v>-0.001073</c:v>
                </c:pt>
                <c:pt idx="210">
                  <c:v>0.000214</c:v>
                </c:pt>
                <c:pt idx="211">
                  <c:v>-0.00118</c:v>
                </c:pt>
                <c:pt idx="212">
                  <c:v>0.000322</c:v>
                </c:pt>
                <c:pt idx="213">
                  <c:v>0.005147</c:v>
                </c:pt>
                <c:pt idx="214">
                  <c:v>0.017574</c:v>
                </c:pt>
                <c:pt idx="215">
                  <c:v>0.017582</c:v>
                </c:pt>
                <c:pt idx="216">
                  <c:v>0.006865</c:v>
                </c:pt>
                <c:pt idx="217">
                  <c:v>0.001715</c:v>
                </c:pt>
                <c:pt idx="218">
                  <c:v>0.003108</c:v>
                </c:pt>
                <c:pt idx="219">
                  <c:v>0.002359</c:v>
                </c:pt>
                <c:pt idx="220">
                  <c:v>0.000107</c:v>
                </c:pt>
                <c:pt idx="221">
                  <c:v>-0.001932</c:v>
                </c:pt>
                <c:pt idx="222">
                  <c:v>0.004183</c:v>
                </c:pt>
                <c:pt idx="223">
                  <c:v>0.000214</c:v>
                </c:pt>
                <c:pt idx="224">
                  <c:v>-0.002467</c:v>
                </c:pt>
                <c:pt idx="225">
                  <c:v>0.001717</c:v>
                </c:pt>
                <c:pt idx="226">
                  <c:v>-0.002252</c:v>
                </c:pt>
                <c:pt idx="227">
                  <c:v>-0.014154</c:v>
                </c:pt>
                <c:pt idx="228">
                  <c:v>0.002683</c:v>
                </c:pt>
                <c:pt idx="229">
                  <c:v>0.010944</c:v>
                </c:pt>
                <c:pt idx="230">
                  <c:v>-0.000965</c:v>
                </c:pt>
                <c:pt idx="231">
                  <c:v>-0.006221</c:v>
                </c:pt>
                <c:pt idx="232">
                  <c:v>-0.00622</c:v>
                </c:pt>
                <c:pt idx="233">
                  <c:v>-0.002037</c:v>
                </c:pt>
                <c:pt idx="234">
                  <c:v>-0.005578</c:v>
                </c:pt>
                <c:pt idx="235">
                  <c:v>-0.002466</c:v>
                </c:pt>
                <c:pt idx="236">
                  <c:v>0.00075</c:v>
                </c:pt>
                <c:pt idx="237">
                  <c:v>-0.00386</c:v>
                </c:pt>
                <c:pt idx="238">
                  <c:v>0.001502</c:v>
                </c:pt>
                <c:pt idx="239">
                  <c:v>-0.001609</c:v>
                </c:pt>
                <c:pt idx="240">
                  <c:v>-0.004612</c:v>
                </c:pt>
                <c:pt idx="241">
                  <c:v>0.005251</c:v>
                </c:pt>
                <c:pt idx="242">
                  <c:v>0</c:v>
                </c:pt>
                <c:pt idx="243">
                  <c:v>0.007295</c:v>
                </c:pt>
                <c:pt idx="244">
                  <c:v>0.012655</c:v>
                </c:pt>
                <c:pt idx="245">
                  <c:v>0.003857</c:v>
                </c:pt>
                <c:pt idx="246">
                  <c:v>-0.000321</c:v>
                </c:pt>
                <c:pt idx="247">
                  <c:v>0.001286</c:v>
                </c:pt>
                <c:pt idx="248">
                  <c:v>0.00665</c:v>
                </c:pt>
                <c:pt idx="249">
                  <c:v>0.00955</c:v>
                </c:pt>
                <c:pt idx="250">
                  <c:v>0.005148</c:v>
                </c:pt>
                <c:pt idx="251">
                  <c:v>0.01555</c:v>
                </c:pt>
                <c:pt idx="252">
                  <c:v>0.003432</c:v>
                </c:pt>
                <c:pt idx="253">
                  <c:v>-0.001823</c:v>
                </c:pt>
                <c:pt idx="254">
                  <c:v>0.006969</c:v>
                </c:pt>
                <c:pt idx="255">
                  <c:v>-0.000107</c:v>
                </c:pt>
                <c:pt idx="256">
                  <c:v>-0.004074</c:v>
                </c:pt>
                <c:pt idx="257">
                  <c:v>-0.004507</c:v>
                </c:pt>
                <c:pt idx="258">
                  <c:v>-0.008042</c:v>
                </c:pt>
                <c:pt idx="259">
                  <c:v>-0.006221</c:v>
                </c:pt>
                <c:pt idx="260">
                  <c:v>0.0089</c:v>
                </c:pt>
                <c:pt idx="261">
                  <c:v>0.01437</c:v>
                </c:pt>
                <c:pt idx="262">
                  <c:v>0.003755</c:v>
                </c:pt>
                <c:pt idx="263">
                  <c:v>0.002679</c:v>
                </c:pt>
                <c:pt idx="264">
                  <c:v>0.005253</c:v>
                </c:pt>
                <c:pt idx="265">
                  <c:v>0.01212</c:v>
                </c:pt>
                <c:pt idx="266">
                  <c:v>0.012337</c:v>
                </c:pt>
                <c:pt idx="267">
                  <c:v>-0.001395</c:v>
                </c:pt>
                <c:pt idx="268">
                  <c:v>0.001607</c:v>
                </c:pt>
                <c:pt idx="269">
                  <c:v>-0.006758</c:v>
                </c:pt>
                <c:pt idx="270">
                  <c:v>-0.003323</c:v>
                </c:pt>
                <c:pt idx="271">
                  <c:v>0.002572</c:v>
                </c:pt>
                <c:pt idx="272">
                  <c:v>0.00075</c:v>
                </c:pt>
                <c:pt idx="273">
                  <c:v>-0.00825</c:v>
                </c:pt>
                <c:pt idx="274">
                  <c:v>0.0045</c:v>
                </c:pt>
                <c:pt idx="275">
                  <c:v>-0.00311</c:v>
                </c:pt>
                <c:pt idx="276">
                  <c:v>0.014466</c:v>
                </c:pt>
                <c:pt idx="277">
                  <c:v>0.007607</c:v>
                </c:pt>
                <c:pt idx="278">
                  <c:v>0.004935</c:v>
                </c:pt>
                <c:pt idx="279">
                  <c:v>-0.006118</c:v>
                </c:pt>
                <c:pt idx="280">
                  <c:v>-0.014679</c:v>
                </c:pt>
                <c:pt idx="281">
                  <c:v>-0.007825</c:v>
                </c:pt>
                <c:pt idx="282">
                  <c:v>0.006539</c:v>
                </c:pt>
                <c:pt idx="283">
                  <c:v>0.003855</c:v>
                </c:pt>
                <c:pt idx="284">
                  <c:v>0.001072</c:v>
                </c:pt>
                <c:pt idx="285">
                  <c:v>0.004823</c:v>
                </c:pt>
                <c:pt idx="286">
                  <c:v>-0.001606</c:v>
                </c:pt>
                <c:pt idx="287">
                  <c:v>0.001178</c:v>
                </c:pt>
                <c:pt idx="288">
                  <c:v>-0.004497</c:v>
                </c:pt>
                <c:pt idx="289">
                  <c:v>-0.0015</c:v>
                </c:pt>
                <c:pt idx="290">
                  <c:v>0.002788</c:v>
                </c:pt>
                <c:pt idx="291">
                  <c:v>0.002466</c:v>
                </c:pt>
                <c:pt idx="292">
                  <c:v>0.010932</c:v>
                </c:pt>
                <c:pt idx="293">
                  <c:v>0.007075</c:v>
                </c:pt>
                <c:pt idx="294">
                  <c:v>-0.014794</c:v>
                </c:pt>
                <c:pt idx="295">
                  <c:v>-0.005253</c:v>
                </c:pt>
                <c:pt idx="296">
                  <c:v>-0.002791</c:v>
                </c:pt>
                <c:pt idx="297">
                  <c:v>0.009966</c:v>
                </c:pt>
                <c:pt idx="298">
                  <c:v>-0.003962</c:v>
                </c:pt>
                <c:pt idx="299">
                  <c:v>0.000965</c:v>
                </c:pt>
                <c:pt idx="300">
                  <c:v>0.004181</c:v>
                </c:pt>
                <c:pt idx="301">
                  <c:v>0.005784</c:v>
                </c:pt>
                <c:pt idx="302">
                  <c:v>0.004821</c:v>
                </c:pt>
                <c:pt idx="303">
                  <c:v>0.005785</c:v>
                </c:pt>
                <c:pt idx="304">
                  <c:v>-0.005141</c:v>
                </c:pt>
                <c:pt idx="305">
                  <c:v>0.001286</c:v>
                </c:pt>
                <c:pt idx="306">
                  <c:v>0.003321</c:v>
                </c:pt>
                <c:pt idx="307">
                  <c:v>0.005356</c:v>
                </c:pt>
                <c:pt idx="308">
                  <c:v>0.012965</c:v>
                </c:pt>
                <c:pt idx="309">
                  <c:v>0.005466</c:v>
                </c:pt>
                <c:pt idx="310">
                  <c:v>0.019163</c:v>
                </c:pt>
                <c:pt idx="311">
                  <c:v>0.003216</c:v>
                </c:pt>
                <c:pt idx="312">
                  <c:v>0.013826</c:v>
                </c:pt>
                <c:pt idx="313">
                  <c:v>0.004819</c:v>
                </c:pt>
                <c:pt idx="314">
                  <c:v>-0.006105</c:v>
                </c:pt>
                <c:pt idx="315">
                  <c:v>0.003107</c:v>
                </c:pt>
                <c:pt idx="316">
                  <c:v>-0.000643</c:v>
                </c:pt>
                <c:pt idx="317">
                  <c:v>-0.006325</c:v>
                </c:pt>
                <c:pt idx="318">
                  <c:v>0.007614</c:v>
                </c:pt>
                <c:pt idx="319">
                  <c:v>-0.003107</c:v>
                </c:pt>
                <c:pt idx="320">
                  <c:v>-0.005998</c:v>
                </c:pt>
                <c:pt idx="321">
                  <c:v>0.004179</c:v>
                </c:pt>
                <c:pt idx="322">
                  <c:v>0.009953</c:v>
                </c:pt>
                <c:pt idx="323">
                  <c:v>0.012964</c:v>
                </c:pt>
                <c:pt idx="324">
                  <c:v>0.003321</c:v>
                </c:pt>
                <c:pt idx="325">
                  <c:v>-0.013496</c:v>
                </c:pt>
                <c:pt idx="326">
                  <c:v>-0.016067</c:v>
                </c:pt>
                <c:pt idx="327">
                  <c:v>-0.00364</c:v>
                </c:pt>
                <c:pt idx="328">
                  <c:v>-0.005031</c:v>
                </c:pt>
                <c:pt idx="329">
                  <c:v>-0.01027</c:v>
                </c:pt>
                <c:pt idx="330">
                  <c:v>0.002786</c:v>
                </c:pt>
                <c:pt idx="331">
                  <c:v>0.010718</c:v>
                </c:pt>
                <c:pt idx="332">
                  <c:v>0.002033</c:v>
                </c:pt>
                <c:pt idx="333">
                  <c:v>-0.0015</c:v>
                </c:pt>
                <c:pt idx="334">
                  <c:v>-0.007925</c:v>
                </c:pt>
                <c:pt idx="335">
                  <c:v>-0.002889</c:v>
                </c:pt>
                <c:pt idx="336">
                  <c:v>0.003748</c:v>
                </c:pt>
                <c:pt idx="337">
                  <c:v>0.001286</c:v>
                </c:pt>
                <c:pt idx="338">
                  <c:v>0.00793</c:v>
                </c:pt>
                <c:pt idx="339">
                  <c:v>0.003852</c:v>
                </c:pt>
                <c:pt idx="340">
                  <c:v>0.017034</c:v>
                </c:pt>
                <c:pt idx="341">
                  <c:v>-0.011996</c:v>
                </c:pt>
                <c:pt idx="342">
                  <c:v>-0.020024</c:v>
                </c:pt>
                <c:pt idx="343">
                  <c:v>-0.006428</c:v>
                </c:pt>
                <c:pt idx="344">
                  <c:v>-0.004176</c:v>
                </c:pt>
                <c:pt idx="345">
                  <c:v>-0.006425</c:v>
                </c:pt>
                <c:pt idx="346">
                  <c:v>0.008672</c:v>
                </c:pt>
                <c:pt idx="347">
                  <c:v>-0.000214</c:v>
                </c:pt>
                <c:pt idx="348">
                  <c:v>0.015301</c:v>
                </c:pt>
                <c:pt idx="349">
                  <c:v>-0.008454</c:v>
                </c:pt>
                <c:pt idx="350">
                  <c:v>-0.008994</c:v>
                </c:pt>
              </c:numCache>
            </c:numRef>
          </c:yVal>
          <c:smooth val="1"/>
        </c:ser>
        <c:ser>
          <c:idx val="5"/>
          <c:order val="5"/>
          <c:tx>
            <c:strRef>
              <c:f>points!$P$1</c:f>
              <c:strCache>
                <c:ptCount val="1"/>
                <c:pt idx="0">
                  <c:v>OIII OHP </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ints!$P$4:$P$204</c:f>
              <c:numCache>
                <c:formatCode>General</c:formatCode>
                <c:ptCount val="201"/>
                <c:pt idx="0">
                  <c:v>520</c:v>
                </c:pt>
                <c:pt idx="1">
                  <c:v>519.8</c:v>
                </c:pt>
                <c:pt idx="2">
                  <c:v>519.6</c:v>
                </c:pt>
                <c:pt idx="3">
                  <c:v>519.4</c:v>
                </c:pt>
                <c:pt idx="4">
                  <c:v>519.2</c:v>
                </c:pt>
                <c:pt idx="5">
                  <c:v>519</c:v>
                </c:pt>
                <c:pt idx="6">
                  <c:v>518.8</c:v>
                </c:pt>
                <c:pt idx="7">
                  <c:v>518.6</c:v>
                </c:pt>
                <c:pt idx="8">
                  <c:v>518.4</c:v>
                </c:pt>
                <c:pt idx="9">
                  <c:v>518.2</c:v>
                </c:pt>
                <c:pt idx="10">
                  <c:v>518</c:v>
                </c:pt>
                <c:pt idx="11">
                  <c:v>517.8</c:v>
                </c:pt>
                <c:pt idx="12">
                  <c:v>517.6</c:v>
                </c:pt>
                <c:pt idx="13">
                  <c:v>517.4</c:v>
                </c:pt>
                <c:pt idx="14">
                  <c:v>517.2</c:v>
                </c:pt>
                <c:pt idx="15">
                  <c:v>517</c:v>
                </c:pt>
                <c:pt idx="16">
                  <c:v>516.8</c:v>
                </c:pt>
                <c:pt idx="17">
                  <c:v>516.6</c:v>
                </c:pt>
                <c:pt idx="18">
                  <c:v>516.4</c:v>
                </c:pt>
                <c:pt idx="19">
                  <c:v>516.2</c:v>
                </c:pt>
                <c:pt idx="20">
                  <c:v>516</c:v>
                </c:pt>
                <c:pt idx="21">
                  <c:v>515.8</c:v>
                </c:pt>
                <c:pt idx="22">
                  <c:v>515.6</c:v>
                </c:pt>
                <c:pt idx="23">
                  <c:v>515.4</c:v>
                </c:pt>
                <c:pt idx="24">
                  <c:v>515.2</c:v>
                </c:pt>
                <c:pt idx="25">
                  <c:v>515</c:v>
                </c:pt>
                <c:pt idx="26">
                  <c:v>514.8</c:v>
                </c:pt>
                <c:pt idx="27">
                  <c:v>514.6</c:v>
                </c:pt>
                <c:pt idx="28">
                  <c:v>514.4</c:v>
                </c:pt>
                <c:pt idx="29">
                  <c:v>514.2</c:v>
                </c:pt>
                <c:pt idx="30">
                  <c:v>514</c:v>
                </c:pt>
                <c:pt idx="31">
                  <c:v>513.8</c:v>
                </c:pt>
                <c:pt idx="32">
                  <c:v>513.6</c:v>
                </c:pt>
                <c:pt idx="33">
                  <c:v>513.4</c:v>
                </c:pt>
                <c:pt idx="34">
                  <c:v>513.2</c:v>
                </c:pt>
                <c:pt idx="35">
                  <c:v>513</c:v>
                </c:pt>
                <c:pt idx="36">
                  <c:v>512.8</c:v>
                </c:pt>
                <c:pt idx="37">
                  <c:v>512.6</c:v>
                </c:pt>
                <c:pt idx="38">
                  <c:v>512.4</c:v>
                </c:pt>
                <c:pt idx="39">
                  <c:v>512.2</c:v>
                </c:pt>
                <c:pt idx="40">
                  <c:v>512</c:v>
                </c:pt>
                <c:pt idx="41">
                  <c:v>511.8</c:v>
                </c:pt>
                <c:pt idx="42">
                  <c:v>511.6</c:v>
                </c:pt>
                <c:pt idx="43">
                  <c:v>511.4</c:v>
                </c:pt>
                <c:pt idx="44">
                  <c:v>511.2</c:v>
                </c:pt>
                <c:pt idx="45">
                  <c:v>511</c:v>
                </c:pt>
                <c:pt idx="46">
                  <c:v>510.8</c:v>
                </c:pt>
                <c:pt idx="47">
                  <c:v>510.6</c:v>
                </c:pt>
                <c:pt idx="48">
                  <c:v>510.4</c:v>
                </c:pt>
                <c:pt idx="49">
                  <c:v>510.2</c:v>
                </c:pt>
                <c:pt idx="50">
                  <c:v>510</c:v>
                </c:pt>
                <c:pt idx="51">
                  <c:v>509.8</c:v>
                </c:pt>
                <c:pt idx="52">
                  <c:v>509.6</c:v>
                </c:pt>
                <c:pt idx="53">
                  <c:v>509.4</c:v>
                </c:pt>
                <c:pt idx="54">
                  <c:v>509.2</c:v>
                </c:pt>
                <c:pt idx="55">
                  <c:v>509</c:v>
                </c:pt>
                <c:pt idx="56">
                  <c:v>508.8</c:v>
                </c:pt>
                <c:pt idx="57">
                  <c:v>508.6</c:v>
                </c:pt>
                <c:pt idx="58">
                  <c:v>508.4</c:v>
                </c:pt>
                <c:pt idx="59">
                  <c:v>508.2</c:v>
                </c:pt>
                <c:pt idx="60">
                  <c:v>508</c:v>
                </c:pt>
                <c:pt idx="61">
                  <c:v>507.8</c:v>
                </c:pt>
                <c:pt idx="62">
                  <c:v>507.6</c:v>
                </c:pt>
                <c:pt idx="63">
                  <c:v>507.4</c:v>
                </c:pt>
                <c:pt idx="64">
                  <c:v>507.2</c:v>
                </c:pt>
                <c:pt idx="65">
                  <c:v>507</c:v>
                </c:pt>
                <c:pt idx="66">
                  <c:v>506.8</c:v>
                </c:pt>
                <c:pt idx="67">
                  <c:v>506.6</c:v>
                </c:pt>
                <c:pt idx="68">
                  <c:v>506.4</c:v>
                </c:pt>
                <c:pt idx="69">
                  <c:v>506.2</c:v>
                </c:pt>
                <c:pt idx="70">
                  <c:v>506</c:v>
                </c:pt>
                <c:pt idx="71">
                  <c:v>505.8</c:v>
                </c:pt>
                <c:pt idx="72">
                  <c:v>505.6</c:v>
                </c:pt>
                <c:pt idx="73">
                  <c:v>505.4</c:v>
                </c:pt>
                <c:pt idx="74">
                  <c:v>505.2</c:v>
                </c:pt>
                <c:pt idx="75">
                  <c:v>505</c:v>
                </c:pt>
                <c:pt idx="76">
                  <c:v>504.8</c:v>
                </c:pt>
                <c:pt idx="77">
                  <c:v>504.6</c:v>
                </c:pt>
                <c:pt idx="78">
                  <c:v>504.4</c:v>
                </c:pt>
                <c:pt idx="79">
                  <c:v>504.2</c:v>
                </c:pt>
                <c:pt idx="80">
                  <c:v>504</c:v>
                </c:pt>
                <c:pt idx="81">
                  <c:v>503.8</c:v>
                </c:pt>
                <c:pt idx="82">
                  <c:v>503.6</c:v>
                </c:pt>
                <c:pt idx="83">
                  <c:v>503.4</c:v>
                </c:pt>
                <c:pt idx="84">
                  <c:v>503.2</c:v>
                </c:pt>
                <c:pt idx="85">
                  <c:v>503</c:v>
                </c:pt>
                <c:pt idx="86">
                  <c:v>502.8</c:v>
                </c:pt>
                <c:pt idx="87">
                  <c:v>502.6</c:v>
                </c:pt>
                <c:pt idx="88">
                  <c:v>502.4</c:v>
                </c:pt>
                <c:pt idx="89">
                  <c:v>502.2</c:v>
                </c:pt>
                <c:pt idx="90">
                  <c:v>502</c:v>
                </c:pt>
                <c:pt idx="91">
                  <c:v>501.8</c:v>
                </c:pt>
                <c:pt idx="92">
                  <c:v>501.6</c:v>
                </c:pt>
                <c:pt idx="93">
                  <c:v>501.4</c:v>
                </c:pt>
                <c:pt idx="94">
                  <c:v>501.2</c:v>
                </c:pt>
                <c:pt idx="95">
                  <c:v>501</c:v>
                </c:pt>
                <c:pt idx="96">
                  <c:v>500.8</c:v>
                </c:pt>
                <c:pt idx="97">
                  <c:v>500.6</c:v>
                </c:pt>
                <c:pt idx="98">
                  <c:v>500.4</c:v>
                </c:pt>
                <c:pt idx="99">
                  <c:v>500.2</c:v>
                </c:pt>
                <c:pt idx="100">
                  <c:v>500</c:v>
                </c:pt>
                <c:pt idx="101">
                  <c:v>499.8</c:v>
                </c:pt>
                <c:pt idx="102">
                  <c:v>499.6</c:v>
                </c:pt>
                <c:pt idx="103">
                  <c:v>499.4</c:v>
                </c:pt>
                <c:pt idx="104">
                  <c:v>499.2</c:v>
                </c:pt>
                <c:pt idx="105">
                  <c:v>499</c:v>
                </c:pt>
                <c:pt idx="106">
                  <c:v>498.8</c:v>
                </c:pt>
                <c:pt idx="107">
                  <c:v>498.6</c:v>
                </c:pt>
                <c:pt idx="108">
                  <c:v>498.4</c:v>
                </c:pt>
                <c:pt idx="109">
                  <c:v>498.2</c:v>
                </c:pt>
                <c:pt idx="110">
                  <c:v>498</c:v>
                </c:pt>
                <c:pt idx="111">
                  <c:v>497.8</c:v>
                </c:pt>
                <c:pt idx="112">
                  <c:v>497.6</c:v>
                </c:pt>
                <c:pt idx="113">
                  <c:v>497.4</c:v>
                </c:pt>
                <c:pt idx="114">
                  <c:v>497.2</c:v>
                </c:pt>
                <c:pt idx="115">
                  <c:v>497</c:v>
                </c:pt>
                <c:pt idx="116">
                  <c:v>496.8</c:v>
                </c:pt>
                <c:pt idx="117">
                  <c:v>496.6</c:v>
                </c:pt>
                <c:pt idx="118">
                  <c:v>496.4</c:v>
                </c:pt>
                <c:pt idx="119">
                  <c:v>496.2</c:v>
                </c:pt>
                <c:pt idx="120">
                  <c:v>496</c:v>
                </c:pt>
                <c:pt idx="121">
                  <c:v>495.8</c:v>
                </c:pt>
                <c:pt idx="122">
                  <c:v>495.6</c:v>
                </c:pt>
                <c:pt idx="123">
                  <c:v>495.4</c:v>
                </c:pt>
                <c:pt idx="124">
                  <c:v>495.2</c:v>
                </c:pt>
                <c:pt idx="125">
                  <c:v>495</c:v>
                </c:pt>
                <c:pt idx="126">
                  <c:v>494.8</c:v>
                </c:pt>
                <c:pt idx="127">
                  <c:v>494.6</c:v>
                </c:pt>
                <c:pt idx="128">
                  <c:v>494.4</c:v>
                </c:pt>
                <c:pt idx="129">
                  <c:v>494.2</c:v>
                </c:pt>
                <c:pt idx="130">
                  <c:v>494</c:v>
                </c:pt>
                <c:pt idx="131">
                  <c:v>493.8</c:v>
                </c:pt>
                <c:pt idx="132">
                  <c:v>493.6</c:v>
                </c:pt>
                <c:pt idx="133">
                  <c:v>493.4</c:v>
                </c:pt>
                <c:pt idx="134">
                  <c:v>493.2</c:v>
                </c:pt>
                <c:pt idx="135">
                  <c:v>493</c:v>
                </c:pt>
                <c:pt idx="136">
                  <c:v>492.8</c:v>
                </c:pt>
                <c:pt idx="137">
                  <c:v>492.6</c:v>
                </c:pt>
                <c:pt idx="138">
                  <c:v>492.4</c:v>
                </c:pt>
                <c:pt idx="139">
                  <c:v>492.2</c:v>
                </c:pt>
                <c:pt idx="140">
                  <c:v>492</c:v>
                </c:pt>
                <c:pt idx="141">
                  <c:v>491.8</c:v>
                </c:pt>
                <c:pt idx="142">
                  <c:v>491.6</c:v>
                </c:pt>
                <c:pt idx="143">
                  <c:v>491.4</c:v>
                </c:pt>
                <c:pt idx="144">
                  <c:v>491.2</c:v>
                </c:pt>
                <c:pt idx="145">
                  <c:v>491</c:v>
                </c:pt>
                <c:pt idx="146">
                  <c:v>490.8</c:v>
                </c:pt>
                <c:pt idx="147">
                  <c:v>490.6</c:v>
                </c:pt>
                <c:pt idx="148">
                  <c:v>490.4</c:v>
                </c:pt>
                <c:pt idx="149">
                  <c:v>490.2</c:v>
                </c:pt>
                <c:pt idx="150">
                  <c:v>490</c:v>
                </c:pt>
                <c:pt idx="151">
                  <c:v>489.8</c:v>
                </c:pt>
                <c:pt idx="152">
                  <c:v>489.6</c:v>
                </c:pt>
                <c:pt idx="153">
                  <c:v>489.4</c:v>
                </c:pt>
                <c:pt idx="154">
                  <c:v>489.2</c:v>
                </c:pt>
                <c:pt idx="155">
                  <c:v>489</c:v>
                </c:pt>
                <c:pt idx="156">
                  <c:v>488.8</c:v>
                </c:pt>
                <c:pt idx="157">
                  <c:v>488.6</c:v>
                </c:pt>
                <c:pt idx="158">
                  <c:v>488.4</c:v>
                </c:pt>
                <c:pt idx="159">
                  <c:v>488.2</c:v>
                </c:pt>
                <c:pt idx="160">
                  <c:v>488</c:v>
                </c:pt>
                <c:pt idx="161">
                  <c:v>487.8</c:v>
                </c:pt>
                <c:pt idx="162">
                  <c:v>487.6</c:v>
                </c:pt>
                <c:pt idx="163">
                  <c:v>487.4</c:v>
                </c:pt>
                <c:pt idx="164">
                  <c:v>487.2</c:v>
                </c:pt>
                <c:pt idx="165">
                  <c:v>487</c:v>
                </c:pt>
                <c:pt idx="166">
                  <c:v>486.8</c:v>
                </c:pt>
                <c:pt idx="167">
                  <c:v>486.6</c:v>
                </c:pt>
                <c:pt idx="168">
                  <c:v>486.4</c:v>
                </c:pt>
                <c:pt idx="169">
                  <c:v>486.2</c:v>
                </c:pt>
                <c:pt idx="170">
                  <c:v>486</c:v>
                </c:pt>
                <c:pt idx="171">
                  <c:v>485.8</c:v>
                </c:pt>
                <c:pt idx="172">
                  <c:v>485.6</c:v>
                </c:pt>
                <c:pt idx="173">
                  <c:v>485.4</c:v>
                </c:pt>
                <c:pt idx="174">
                  <c:v>485.2</c:v>
                </c:pt>
                <c:pt idx="175">
                  <c:v>485</c:v>
                </c:pt>
                <c:pt idx="176">
                  <c:v>484.8</c:v>
                </c:pt>
                <c:pt idx="177">
                  <c:v>484.6</c:v>
                </c:pt>
                <c:pt idx="178">
                  <c:v>484.4</c:v>
                </c:pt>
                <c:pt idx="179">
                  <c:v>484.2</c:v>
                </c:pt>
                <c:pt idx="180">
                  <c:v>484</c:v>
                </c:pt>
                <c:pt idx="181">
                  <c:v>483.8</c:v>
                </c:pt>
                <c:pt idx="182">
                  <c:v>483.6</c:v>
                </c:pt>
                <c:pt idx="183">
                  <c:v>483.4</c:v>
                </c:pt>
                <c:pt idx="184">
                  <c:v>483.2</c:v>
                </c:pt>
                <c:pt idx="185">
                  <c:v>483</c:v>
                </c:pt>
                <c:pt idx="186">
                  <c:v>482.8</c:v>
                </c:pt>
                <c:pt idx="187">
                  <c:v>482.6</c:v>
                </c:pt>
                <c:pt idx="188">
                  <c:v>482.4</c:v>
                </c:pt>
                <c:pt idx="189">
                  <c:v>482.2</c:v>
                </c:pt>
                <c:pt idx="190">
                  <c:v>482</c:v>
                </c:pt>
                <c:pt idx="191">
                  <c:v>481.8</c:v>
                </c:pt>
                <c:pt idx="192">
                  <c:v>481.6</c:v>
                </c:pt>
                <c:pt idx="193">
                  <c:v>481.4</c:v>
                </c:pt>
                <c:pt idx="194">
                  <c:v>481.2</c:v>
                </c:pt>
                <c:pt idx="195">
                  <c:v>481</c:v>
                </c:pt>
                <c:pt idx="196">
                  <c:v>480.8</c:v>
                </c:pt>
                <c:pt idx="197">
                  <c:v>480.6</c:v>
                </c:pt>
                <c:pt idx="198">
                  <c:v>480.4</c:v>
                </c:pt>
                <c:pt idx="199">
                  <c:v>480.2</c:v>
                </c:pt>
                <c:pt idx="200">
                  <c:v>480</c:v>
                </c:pt>
              </c:numCache>
            </c:numRef>
          </c:xVal>
          <c:yVal>
            <c:numRef>
              <c:f>points!$Q$4:$Q$204</c:f>
              <c:numCache>
                <c:formatCode>General</c:formatCode>
                <c:ptCount val="201"/>
                <c:pt idx="0">
                  <c:v>0.006284</c:v>
                </c:pt>
                <c:pt idx="1">
                  <c:v>0.002017</c:v>
                </c:pt>
                <c:pt idx="2">
                  <c:v>0.003087</c:v>
                </c:pt>
                <c:pt idx="3">
                  <c:v>0.002024</c:v>
                </c:pt>
                <c:pt idx="4">
                  <c:v>-0.010101</c:v>
                </c:pt>
                <c:pt idx="5">
                  <c:v>-0.002448</c:v>
                </c:pt>
                <c:pt idx="6">
                  <c:v>-0.007978</c:v>
                </c:pt>
                <c:pt idx="7">
                  <c:v>-0.002981</c:v>
                </c:pt>
                <c:pt idx="8">
                  <c:v>0.001065</c:v>
                </c:pt>
                <c:pt idx="9">
                  <c:v>-0.008305</c:v>
                </c:pt>
                <c:pt idx="10">
                  <c:v>-0.000639</c:v>
                </c:pt>
                <c:pt idx="11">
                  <c:v>0.011915</c:v>
                </c:pt>
                <c:pt idx="12">
                  <c:v>0.015227</c:v>
                </c:pt>
                <c:pt idx="13">
                  <c:v>0.002552</c:v>
                </c:pt>
                <c:pt idx="14">
                  <c:v>0.00234</c:v>
                </c:pt>
                <c:pt idx="15">
                  <c:v>0.001594</c:v>
                </c:pt>
                <c:pt idx="16">
                  <c:v>0.001064</c:v>
                </c:pt>
                <c:pt idx="17">
                  <c:v>-0.003934</c:v>
                </c:pt>
                <c:pt idx="18">
                  <c:v>0.002342</c:v>
                </c:pt>
                <c:pt idx="19">
                  <c:v>0.003719</c:v>
                </c:pt>
                <c:pt idx="20">
                  <c:v>-0.001063</c:v>
                </c:pt>
                <c:pt idx="21">
                  <c:v>-0.001063</c:v>
                </c:pt>
                <c:pt idx="22">
                  <c:v>0.004897</c:v>
                </c:pt>
                <c:pt idx="23">
                  <c:v>0.009893</c:v>
                </c:pt>
                <c:pt idx="24">
                  <c:v>0.001171</c:v>
                </c:pt>
                <c:pt idx="25">
                  <c:v>-0.00117</c:v>
                </c:pt>
                <c:pt idx="26">
                  <c:v>0.023479</c:v>
                </c:pt>
                <c:pt idx="27">
                  <c:v>0.004256</c:v>
                </c:pt>
                <c:pt idx="28">
                  <c:v>0.008708</c:v>
                </c:pt>
                <c:pt idx="29">
                  <c:v>0.018174</c:v>
                </c:pt>
                <c:pt idx="30">
                  <c:v>0.011277</c:v>
                </c:pt>
                <c:pt idx="31">
                  <c:v>0.005311</c:v>
                </c:pt>
                <c:pt idx="32">
                  <c:v>-0.003191</c:v>
                </c:pt>
                <c:pt idx="33">
                  <c:v>0.00819</c:v>
                </c:pt>
                <c:pt idx="34">
                  <c:v>0.000638</c:v>
                </c:pt>
                <c:pt idx="35">
                  <c:v>0.005847</c:v>
                </c:pt>
                <c:pt idx="36">
                  <c:v>0.008394</c:v>
                </c:pt>
                <c:pt idx="37">
                  <c:v>-0.002444</c:v>
                </c:pt>
                <c:pt idx="38">
                  <c:v>0.009887</c:v>
                </c:pt>
                <c:pt idx="39">
                  <c:v>-0.002125</c:v>
                </c:pt>
                <c:pt idx="40">
                  <c:v>0.003721</c:v>
                </c:pt>
                <c:pt idx="41">
                  <c:v>0.020514</c:v>
                </c:pt>
                <c:pt idx="42">
                  <c:v>0.017008</c:v>
                </c:pt>
                <c:pt idx="43">
                  <c:v>0.007866</c:v>
                </c:pt>
                <c:pt idx="44">
                  <c:v>0.014021</c:v>
                </c:pt>
                <c:pt idx="45">
                  <c:v>0.022119</c:v>
                </c:pt>
                <c:pt idx="46">
                  <c:v>0.020817</c:v>
                </c:pt>
                <c:pt idx="47">
                  <c:v>0.015599</c:v>
                </c:pt>
                <c:pt idx="48">
                  <c:v>0.017524</c:v>
                </c:pt>
                <c:pt idx="49">
                  <c:v>0.012745</c:v>
                </c:pt>
                <c:pt idx="50">
                  <c:v>0.025728</c:v>
                </c:pt>
                <c:pt idx="51">
                  <c:v>0.040343</c:v>
                </c:pt>
                <c:pt idx="52">
                  <c:v>0.035722</c:v>
                </c:pt>
                <c:pt idx="53">
                  <c:v>0.042692</c:v>
                </c:pt>
                <c:pt idx="54">
                  <c:v>0.049455</c:v>
                </c:pt>
                <c:pt idx="55">
                  <c:v>0.04668</c:v>
                </c:pt>
                <c:pt idx="56">
                  <c:v>0.074317</c:v>
                </c:pt>
                <c:pt idx="57">
                  <c:v>0.078428</c:v>
                </c:pt>
                <c:pt idx="58">
                  <c:v>0.091704</c:v>
                </c:pt>
                <c:pt idx="59">
                  <c:v>0.116514</c:v>
                </c:pt>
                <c:pt idx="60">
                  <c:v>0.135452</c:v>
                </c:pt>
                <c:pt idx="61">
                  <c:v>0.169006</c:v>
                </c:pt>
                <c:pt idx="62">
                  <c:v>0.198405</c:v>
                </c:pt>
                <c:pt idx="63">
                  <c:v>0.216191</c:v>
                </c:pt>
                <c:pt idx="64">
                  <c:v>0.279503</c:v>
                </c:pt>
                <c:pt idx="65">
                  <c:v>0.330105</c:v>
                </c:pt>
                <c:pt idx="66">
                  <c:v>0.405158</c:v>
                </c:pt>
                <c:pt idx="67">
                  <c:v>0.51319</c:v>
                </c:pt>
                <c:pt idx="68">
                  <c:v>0.637771</c:v>
                </c:pt>
                <c:pt idx="69">
                  <c:v>0.807918</c:v>
                </c:pt>
                <c:pt idx="70">
                  <c:v>1.028716</c:v>
                </c:pt>
                <c:pt idx="71">
                  <c:v>1.30746</c:v>
                </c:pt>
                <c:pt idx="72">
                  <c:v>1.671356</c:v>
                </c:pt>
                <c:pt idx="73">
                  <c:v>2.157141</c:v>
                </c:pt>
                <c:pt idx="74">
                  <c:v>2.806154</c:v>
                </c:pt>
                <c:pt idx="75">
                  <c:v>3.697157</c:v>
                </c:pt>
                <c:pt idx="76">
                  <c:v>4.906732</c:v>
                </c:pt>
                <c:pt idx="77">
                  <c:v>6.585479</c:v>
                </c:pt>
                <c:pt idx="78">
                  <c:v>8.93664</c:v>
                </c:pt>
                <c:pt idx="79">
                  <c:v>12.199914</c:v>
                </c:pt>
                <c:pt idx="80">
                  <c:v>16.667959</c:v>
                </c:pt>
                <c:pt idx="81">
                  <c:v>22.599228</c:v>
                </c:pt>
                <c:pt idx="82">
                  <c:v>30.066362</c:v>
                </c:pt>
                <c:pt idx="83">
                  <c:v>38.894475</c:v>
                </c:pt>
                <c:pt idx="84">
                  <c:v>48.303777</c:v>
                </c:pt>
                <c:pt idx="85">
                  <c:v>57.377675</c:v>
                </c:pt>
                <c:pt idx="86">
                  <c:v>65.189226</c:v>
                </c:pt>
                <c:pt idx="87">
                  <c:v>70.996796</c:v>
                </c:pt>
                <c:pt idx="88">
                  <c:v>74.774888</c:v>
                </c:pt>
                <c:pt idx="89">
                  <c:v>76.846248</c:v>
                </c:pt>
                <c:pt idx="90">
                  <c:v>78.025596</c:v>
                </c:pt>
                <c:pt idx="91">
                  <c:v>78.386503</c:v>
                </c:pt>
                <c:pt idx="92">
                  <c:v>78.541993</c:v>
                </c:pt>
                <c:pt idx="93">
                  <c:v>78.596364</c:v>
                </c:pt>
                <c:pt idx="94">
                  <c:v>78.631249</c:v>
                </c:pt>
                <c:pt idx="95">
                  <c:v>78.524097</c:v>
                </c:pt>
                <c:pt idx="96">
                  <c:v>78.285275</c:v>
                </c:pt>
                <c:pt idx="97">
                  <c:v>77.997197</c:v>
                </c:pt>
                <c:pt idx="98">
                  <c:v>77.46965</c:v>
                </c:pt>
                <c:pt idx="99">
                  <c:v>76.504915</c:v>
                </c:pt>
                <c:pt idx="100">
                  <c:v>74.971375</c:v>
                </c:pt>
                <c:pt idx="101">
                  <c:v>72.296608</c:v>
                </c:pt>
                <c:pt idx="102">
                  <c:v>67.971335</c:v>
                </c:pt>
                <c:pt idx="103">
                  <c:v>61.794128</c:v>
                </c:pt>
                <c:pt idx="104">
                  <c:v>53.95537</c:v>
                </c:pt>
                <c:pt idx="105">
                  <c:v>44.84113</c:v>
                </c:pt>
                <c:pt idx="106">
                  <c:v>35.664547</c:v>
                </c:pt>
                <c:pt idx="107">
                  <c:v>27.410614</c:v>
                </c:pt>
                <c:pt idx="108">
                  <c:v>20.53094</c:v>
                </c:pt>
                <c:pt idx="109">
                  <c:v>15.154661</c:v>
                </c:pt>
                <c:pt idx="110">
                  <c:v>11.111466</c:v>
                </c:pt>
                <c:pt idx="111">
                  <c:v>8.123476</c:v>
                </c:pt>
                <c:pt idx="112">
                  <c:v>6.00347</c:v>
                </c:pt>
                <c:pt idx="113">
                  <c:v>4.456904</c:v>
                </c:pt>
                <c:pt idx="114">
                  <c:v>3.324193</c:v>
                </c:pt>
                <c:pt idx="115">
                  <c:v>2.506814</c:v>
                </c:pt>
                <c:pt idx="116">
                  <c:v>1.909817</c:v>
                </c:pt>
                <c:pt idx="117">
                  <c:v>1.439929</c:v>
                </c:pt>
                <c:pt idx="118">
                  <c:v>1.124908</c:v>
                </c:pt>
                <c:pt idx="119">
                  <c:v>0.870854</c:v>
                </c:pt>
                <c:pt idx="120">
                  <c:v>0.662674</c:v>
                </c:pt>
                <c:pt idx="121">
                  <c:v>0.522076</c:v>
                </c:pt>
                <c:pt idx="122">
                  <c:v>0.408214</c:v>
                </c:pt>
                <c:pt idx="123">
                  <c:v>0.321208</c:v>
                </c:pt>
                <c:pt idx="124">
                  <c:v>0.265393</c:v>
                </c:pt>
                <c:pt idx="125">
                  <c:v>0.20408</c:v>
                </c:pt>
                <c:pt idx="126">
                  <c:v>0.170376</c:v>
                </c:pt>
                <c:pt idx="127">
                  <c:v>0.145264</c:v>
                </c:pt>
                <c:pt idx="128">
                  <c:v>0.108855</c:v>
                </c:pt>
                <c:pt idx="129">
                  <c:v>0.093626</c:v>
                </c:pt>
                <c:pt idx="130">
                  <c:v>0.087708</c:v>
                </c:pt>
                <c:pt idx="131">
                  <c:v>0.073622</c:v>
                </c:pt>
                <c:pt idx="132">
                  <c:v>0.061322</c:v>
                </c:pt>
                <c:pt idx="133">
                  <c:v>0.057696</c:v>
                </c:pt>
                <c:pt idx="134">
                  <c:v>0.049164</c:v>
                </c:pt>
                <c:pt idx="135">
                  <c:v>0.043945</c:v>
                </c:pt>
                <c:pt idx="136">
                  <c:v>0.045535</c:v>
                </c:pt>
                <c:pt idx="137">
                  <c:v>0.028</c:v>
                </c:pt>
                <c:pt idx="138">
                  <c:v>0.020979</c:v>
                </c:pt>
                <c:pt idx="139">
                  <c:v>0.020567</c:v>
                </c:pt>
                <c:pt idx="140">
                  <c:v>0.02174</c:v>
                </c:pt>
                <c:pt idx="141">
                  <c:v>0.014802</c:v>
                </c:pt>
                <c:pt idx="142">
                  <c:v>0.023325</c:v>
                </c:pt>
                <c:pt idx="143">
                  <c:v>0.021938</c:v>
                </c:pt>
                <c:pt idx="144">
                  <c:v>0.014384</c:v>
                </c:pt>
                <c:pt idx="145">
                  <c:v>0.008634</c:v>
                </c:pt>
                <c:pt idx="146">
                  <c:v>0.012358</c:v>
                </c:pt>
                <c:pt idx="147">
                  <c:v>0.017029</c:v>
                </c:pt>
                <c:pt idx="148">
                  <c:v>0.016078</c:v>
                </c:pt>
                <c:pt idx="149">
                  <c:v>0.015866</c:v>
                </c:pt>
                <c:pt idx="150">
                  <c:v>0.007347</c:v>
                </c:pt>
                <c:pt idx="151">
                  <c:v>0.009482</c:v>
                </c:pt>
                <c:pt idx="152">
                  <c:v>0.00405</c:v>
                </c:pt>
                <c:pt idx="153">
                  <c:v>-0.001172</c:v>
                </c:pt>
                <c:pt idx="154">
                  <c:v>0.000107</c:v>
                </c:pt>
                <c:pt idx="155">
                  <c:v>0.00277</c:v>
                </c:pt>
                <c:pt idx="156">
                  <c:v>0.003517</c:v>
                </c:pt>
                <c:pt idx="157">
                  <c:v>0.010125</c:v>
                </c:pt>
                <c:pt idx="158">
                  <c:v>0.004262</c:v>
                </c:pt>
                <c:pt idx="159">
                  <c:v>0.000639</c:v>
                </c:pt>
                <c:pt idx="160">
                  <c:v>0.008844</c:v>
                </c:pt>
                <c:pt idx="161">
                  <c:v>0.011722</c:v>
                </c:pt>
                <c:pt idx="162">
                  <c:v>0.007136</c:v>
                </c:pt>
                <c:pt idx="163">
                  <c:v>0.005753</c:v>
                </c:pt>
                <c:pt idx="164">
                  <c:v>0.011079</c:v>
                </c:pt>
                <c:pt idx="165">
                  <c:v>0.00394</c:v>
                </c:pt>
                <c:pt idx="166">
                  <c:v>-0.001918</c:v>
                </c:pt>
                <c:pt idx="167">
                  <c:v>0.010982</c:v>
                </c:pt>
                <c:pt idx="168">
                  <c:v>0.012898</c:v>
                </c:pt>
                <c:pt idx="169">
                  <c:v>0.004371</c:v>
                </c:pt>
                <c:pt idx="170">
                  <c:v>0.008957</c:v>
                </c:pt>
                <c:pt idx="171">
                  <c:v>0.0048</c:v>
                </c:pt>
                <c:pt idx="172">
                  <c:v>0.007893</c:v>
                </c:pt>
                <c:pt idx="173">
                  <c:v>0.010343</c:v>
                </c:pt>
                <c:pt idx="174">
                  <c:v>-0.004156</c:v>
                </c:pt>
                <c:pt idx="175">
                  <c:v>-0.00064</c:v>
                </c:pt>
                <c:pt idx="176">
                  <c:v>0.002877</c:v>
                </c:pt>
                <c:pt idx="177">
                  <c:v>0.004472</c:v>
                </c:pt>
                <c:pt idx="178">
                  <c:v>0.005113</c:v>
                </c:pt>
                <c:pt idx="179">
                  <c:v>0.007677</c:v>
                </c:pt>
                <c:pt idx="180">
                  <c:v>0.002666</c:v>
                </c:pt>
                <c:pt idx="181">
                  <c:v>-0.005327</c:v>
                </c:pt>
                <c:pt idx="182">
                  <c:v>0.001811</c:v>
                </c:pt>
                <c:pt idx="183">
                  <c:v>0.00778</c:v>
                </c:pt>
                <c:pt idx="184">
                  <c:v>0.007245</c:v>
                </c:pt>
                <c:pt idx="185">
                  <c:v>0.006287</c:v>
                </c:pt>
                <c:pt idx="186">
                  <c:v>0.008212</c:v>
                </c:pt>
                <c:pt idx="187">
                  <c:v>0.005755</c:v>
                </c:pt>
                <c:pt idx="188">
                  <c:v>-0.004371</c:v>
                </c:pt>
                <c:pt idx="189">
                  <c:v>-0.000213</c:v>
                </c:pt>
                <c:pt idx="190">
                  <c:v>0.009386</c:v>
                </c:pt>
                <c:pt idx="191">
                  <c:v>0.009174</c:v>
                </c:pt>
                <c:pt idx="192">
                  <c:v>0.013432</c:v>
                </c:pt>
                <c:pt idx="193">
                  <c:v>0.005119</c:v>
                </c:pt>
                <c:pt idx="194">
                  <c:v>0.00096</c:v>
                </c:pt>
                <c:pt idx="195">
                  <c:v>0.008952</c:v>
                </c:pt>
                <c:pt idx="196">
                  <c:v>0.000533</c:v>
                </c:pt>
                <c:pt idx="197">
                  <c:v>0.000426</c:v>
                </c:pt>
                <c:pt idx="198">
                  <c:v>0.009597</c:v>
                </c:pt>
                <c:pt idx="199">
                  <c:v>-0.00064</c:v>
                </c:pt>
                <c:pt idx="200">
                  <c:v>0.001706</c:v>
                </c:pt>
              </c:numCache>
            </c:numRef>
          </c:yVal>
          <c:smooth val="1"/>
        </c:ser>
        <c:axId val="2349541"/>
        <c:axId val="39051127"/>
      </c:scatterChart>
      <c:valAx>
        <c:axId val="2349541"/>
        <c:scaling>
          <c:orientation val="minMax"/>
          <c:min val="450"/>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wavelength (nm)</a:t>
                </a:r>
              </a:p>
            </c:rich>
          </c:tx>
          <c:layout>
            <c:manualLayout>
              <c:xMode val="edge"/>
              <c:yMode val="edge"/>
              <c:x val="0.406588991562877"/>
              <c:y val="0.944979216801575"/>
            </c:manualLayout>
          </c:layout>
          <c:overlay val="0"/>
          <c:spPr>
            <a:noFill/>
            <a:ln w="0">
              <a:noFill/>
            </a:ln>
          </c:spPr>
        </c:title>
        <c:numFmt formatCode="General" sourceLinked="1"/>
        <c:majorTickMark val="cross"/>
        <c:minorTickMark val="none"/>
        <c:tickLblPos val="nextTo"/>
        <c:spPr>
          <a:ln w="0">
            <a:solidFill>
              <a:srgbClr val="808080"/>
            </a:solidFill>
          </a:ln>
        </c:spPr>
        <c:txPr>
          <a:bodyPr/>
          <a:lstStyle/>
          <a:p>
            <a:pPr>
              <a:defRPr b="0" sz="1200" spc="-1" strike="noStrike">
                <a:solidFill>
                  <a:srgbClr val="000000"/>
                </a:solidFill>
                <a:latin typeface="Calibri"/>
              </a:defRPr>
            </a:pPr>
          </a:p>
        </c:txPr>
        <c:crossAx val="39051127"/>
        <c:crossesAt val="0"/>
        <c:crossBetween val="midCat"/>
      </c:valAx>
      <c:valAx>
        <c:axId val="39051127"/>
        <c:scaling>
          <c:orientation val="minMax"/>
          <c:max val="100"/>
          <c:min val="0"/>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T (%)</a:t>
                </a:r>
              </a:p>
            </c:rich>
          </c:tx>
          <c:layout>
            <c:manualLayout>
              <c:xMode val="edge"/>
              <c:yMode val="edge"/>
              <c:x val="0.00840364269452257"/>
              <c:y val="0.424469481513892"/>
            </c:manualLayout>
          </c:layout>
          <c:overlay val="0"/>
          <c:spPr>
            <a:noFill/>
            <a:ln w="0">
              <a:noFill/>
            </a:ln>
          </c:spPr>
        </c:title>
        <c:numFmt formatCode="General" sourceLinked="1"/>
        <c:majorTickMark val="cross"/>
        <c:minorTickMark val="none"/>
        <c:tickLblPos val="nextTo"/>
        <c:spPr>
          <a:ln w="0">
            <a:solidFill>
              <a:srgbClr val="808080"/>
            </a:solidFill>
          </a:ln>
        </c:spPr>
        <c:txPr>
          <a:bodyPr/>
          <a:lstStyle/>
          <a:p>
            <a:pPr>
              <a:defRPr b="0" sz="1200" spc="-1" strike="noStrike">
                <a:solidFill>
                  <a:srgbClr val="000000"/>
                </a:solidFill>
                <a:latin typeface="Calibri"/>
              </a:defRPr>
            </a:pPr>
          </a:p>
        </c:txPr>
        <c:crossAx val="2349541"/>
        <c:crossesAt val="0"/>
        <c:crossBetween val="midCat"/>
      </c:valAx>
      <c:spPr>
        <a:solidFill>
          <a:srgbClr val="ffffff"/>
        </a:solidFill>
        <a:ln w="12600">
          <a:solidFill>
            <a:srgbClr val="000000"/>
          </a:solidFill>
          <a:round/>
        </a:ln>
      </c:spPr>
    </c:plotArea>
    <c:legend>
      <c:legendPos val="r"/>
      <c:layout>
        <c:manualLayout>
          <c:xMode val="edge"/>
          <c:yMode val="edge"/>
          <c:x val="0.869224588188027"/>
          <c:y val="0.422664624808576"/>
          <c:w val="0.118119726797911"/>
          <c:h val="0.2353970684751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11</xdr:col>
      <xdr:colOff>720</xdr:colOff>
      <xdr:row>24</xdr:row>
      <xdr:rowOff>75960</xdr:rowOff>
    </xdr:to>
    <xdr:graphicFrame>
      <xdr:nvGraphicFramePr>
        <xdr:cNvPr id="0" name="Graphique 3"/>
        <xdr:cNvGraphicFramePr/>
      </xdr:nvGraphicFramePr>
      <xdr:xfrm>
        <a:off x="3863880" y="190512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440</xdr:rowOff>
    </xdr:from>
    <xdr:to>
      <xdr:col>14</xdr:col>
      <xdr:colOff>725400</xdr:colOff>
      <xdr:row>35</xdr:row>
      <xdr:rowOff>133200</xdr:rowOff>
    </xdr:to>
    <xdr:graphicFrame>
      <xdr:nvGraphicFramePr>
        <xdr:cNvPr id="1" name="Graphique 1"/>
        <xdr:cNvGraphicFramePr/>
      </xdr:nvGraphicFramePr>
      <xdr:xfrm>
        <a:off x="792360" y="218880"/>
        <a:ext cx="10752120" cy="65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96484375" defaultRowHeight="15" zeroHeight="false" outlineLevelRow="0" outlineLevelCol="0"/>
  <sheetData>
    <row r="1" customFormat="false" ht="15" hidden="false" customHeight="false" outlineLevel="0" collapsed="false">
      <c r="A1" s="1" t="s">
        <v>0</v>
      </c>
      <c r="D1" s="1" t="s">
        <v>1</v>
      </c>
      <c r="G1" s="1" t="s">
        <v>2</v>
      </c>
      <c r="J1" s="1" t="s">
        <v>3</v>
      </c>
      <c r="M1" s="1" t="s">
        <v>4</v>
      </c>
      <c r="P1" s="1" t="s">
        <v>5</v>
      </c>
    </row>
    <row r="3" customFormat="false" ht="15" hidden="false" customHeight="false" outlineLevel="0" collapsed="false">
      <c r="A3" s="1" t="s">
        <v>6</v>
      </c>
      <c r="B3" s="1" t="s">
        <v>7</v>
      </c>
      <c r="D3" s="1" t="n">
        <v>700</v>
      </c>
      <c r="E3" s="1" t="n">
        <v>-0.00353</v>
      </c>
      <c r="G3" s="1" t="s">
        <v>6</v>
      </c>
      <c r="H3" s="1" t="s">
        <v>7</v>
      </c>
      <c r="J3" s="1" t="s">
        <v>6</v>
      </c>
      <c r="K3" s="1" t="s">
        <v>7</v>
      </c>
      <c r="M3" s="1" t="s">
        <v>6</v>
      </c>
      <c r="N3" s="1" t="s">
        <v>7</v>
      </c>
      <c r="P3" s="1" t="s">
        <v>6</v>
      </c>
      <c r="Q3" s="1" t="s">
        <v>7</v>
      </c>
    </row>
    <row r="4" customFormat="false" ht="15" hidden="false" customHeight="false" outlineLevel="0" collapsed="false">
      <c r="A4" s="1" t="n">
        <v>700</v>
      </c>
      <c r="B4" s="1" t="n">
        <v>-0.010377</v>
      </c>
      <c r="D4" s="1" t="n">
        <v>699.8</v>
      </c>
      <c r="E4" s="1" t="n">
        <v>-0.000535</v>
      </c>
      <c r="G4" s="1" t="n">
        <v>700</v>
      </c>
      <c r="H4" s="1" t="n">
        <v>-0.006419</v>
      </c>
      <c r="J4" s="1" t="n">
        <v>700</v>
      </c>
      <c r="K4" s="1" t="n">
        <v>-0.00214</v>
      </c>
      <c r="M4" s="1" t="n">
        <v>700</v>
      </c>
      <c r="N4" s="1" t="n">
        <v>-0.003744</v>
      </c>
      <c r="P4" s="1" t="n">
        <v>520</v>
      </c>
      <c r="Q4" s="1" t="n">
        <v>0.006284</v>
      </c>
    </row>
    <row r="5" customFormat="false" ht="15" hidden="false" customHeight="false" outlineLevel="0" collapsed="false">
      <c r="A5" s="1" t="n">
        <v>699.8</v>
      </c>
      <c r="B5" s="1" t="n">
        <v>-0.001497</v>
      </c>
      <c r="D5" s="1" t="n">
        <v>699.6</v>
      </c>
      <c r="E5" s="1" t="n">
        <v>-0.023221</v>
      </c>
      <c r="G5" s="1" t="n">
        <v>699.8</v>
      </c>
      <c r="H5" s="1" t="n">
        <v>-0.00246</v>
      </c>
      <c r="J5" s="1" t="n">
        <v>699.8</v>
      </c>
      <c r="K5" s="1" t="n">
        <v>-0.005455</v>
      </c>
      <c r="M5" s="1" t="n">
        <v>699.8</v>
      </c>
      <c r="N5" s="1" t="n">
        <v>0.000642</v>
      </c>
      <c r="P5" s="1" t="n">
        <v>519.8</v>
      </c>
      <c r="Q5" s="1" t="n">
        <v>0.002017</v>
      </c>
    </row>
    <row r="6" customFormat="false" ht="15" hidden="false" customHeight="false" outlineLevel="0" collapsed="false">
      <c r="A6" s="1" t="n">
        <v>699.6</v>
      </c>
      <c r="B6" s="1" t="n">
        <v>-0.010808</v>
      </c>
      <c r="D6" s="1" t="n">
        <v>699.4</v>
      </c>
      <c r="E6" s="1" t="n">
        <v>-0.003848</v>
      </c>
      <c r="G6" s="1" t="n">
        <v>699.6</v>
      </c>
      <c r="H6" s="1" t="n">
        <v>-0.015303</v>
      </c>
      <c r="J6" s="1" t="n">
        <v>699.6</v>
      </c>
      <c r="K6" s="1" t="n">
        <v>-0.00717</v>
      </c>
      <c r="M6" s="1" t="n">
        <v>699.6</v>
      </c>
      <c r="N6" s="1" t="n">
        <v>-0.006742</v>
      </c>
      <c r="P6" s="1" t="n">
        <v>519.6</v>
      </c>
      <c r="Q6" s="1" t="n">
        <v>0.003087</v>
      </c>
    </row>
    <row r="7" customFormat="false" ht="15" hidden="false" customHeight="false" outlineLevel="0" collapsed="false">
      <c r="A7" s="1" t="n">
        <v>699.4</v>
      </c>
      <c r="B7" s="1" t="n">
        <v>0.007911</v>
      </c>
      <c r="D7" s="1" t="n">
        <v>699.2</v>
      </c>
      <c r="E7" s="1" t="n">
        <v>0.007174</v>
      </c>
      <c r="G7" s="1" t="n">
        <v>699.4</v>
      </c>
      <c r="H7" s="1" t="n">
        <v>0.014966</v>
      </c>
      <c r="J7" s="1" t="n">
        <v>699.4</v>
      </c>
      <c r="K7" s="1" t="n">
        <v>0.004917</v>
      </c>
      <c r="M7" s="1" t="n">
        <v>699.4</v>
      </c>
      <c r="N7" s="1" t="n">
        <v>0.002993</v>
      </c>
      <c r="P7" s="1" t="n">
        <v>519.4</v>
      </c>
      <c r="Q7" s="1" t="n">
        <v>0.002024</v>
      </c>
    </row>
    <row r="8" customFormat="false" ht="15" hidden="false" customHeight="false" outlineLevel="0" collapsed="false">
      <c r="A8" s="1" t="n">
        <v>699.2</v>
      </c>
      <c r="B8" s="1" t="n">
        <v>-0.005461</v>
      </c>
      <c r="D8" s="1" t="n">
        <v>699</v>
      </c>
      <c r="E8" s="1" t="n">
        <v>-0.008781</v>
      </c>
      <c r="G8" s="1" t="n">
        <v>699.2</v>
      </c>
      <c r="H8" s="1" t="n">
        <v>0.003855</v>
      </c>
      <c r="J8" s="1" t="n">
        <v>699.2</v>
      </c>
      <c r="K8" s="1" t="n">
        <v>0.002891</v>
      </c>
      <c r="M8" s="1" t="n">
        <v>699.2</v>
      </c>
      <c r="N8" s="1" t="n">
        <v>0.010814</v>
      </c>
      <c r="P8" s="1" t="n">
        <v>519.2</v>
      </c>
      <c r="Q8" s="1" t="n">
        <v>-0.010101</v>
      </c>
    </row>
    <row r="9" customFormat="false" ht="15" hidden="false" customHeight="false" outlineLevel="0" collapsed="false">
      <c r="A9" s="1" t="n">
        <v>699</v>
      </c>
      <c r="B9" s="1" t="n">
        <v>0.007817</v>
      </c>
      <c r="D9" s="1" t="n">
        <v>698.8</v>
      </c>
      <c r="E9" s="1" t="n">
        <v>-0.000535</v>
      </c>
      <c r="G9" s="1" t="n">
        <v>699</v>
      </c>
      <c r="H9" s="1" t="n">
        <v>0.000857</v>
      </c>
      <c r="J9" s="1" t="n">
        <v>699</v>
      </c>
      <c r="K9" s="1" t="n">
        <v>-0.000642</v>
      </c>
      <c r="M9" s="1" t="n">
        <v>699</v>
      </c>
      <c r="N9" s="1" t="n">
        <v>0.018097</v>
      </c>
      <c r="P9" s="1" t="n">
        <v>519</v>
      </c>
      <c r="Q9" s="1" t="n">
        <v>-0.002448</v>
      </c>
    </row>
    <row r="10" customFormat="false" ht="15" hidden="false" customHeight="false" outlineLevel="0" collapsed="false">
      <c r="A10" s="1" t="n">
        <v>698.8</v>
      </c>
      <c r="B10" s="1" t="n">
        <v>-0.002995</v>
      </c>
      <c r="D10" s="1" t="n">
        <v>698.6</v>
      </c>
      <c r="E10" s="1" t="n">
        <v>-0.013908</v>
      </c>
      <c r="G10" s="1" t="n">
        <v>698.8</v>
      </c>
      <c r="H10" s="1" t="n">
        <v>0.015401</v>
      </c>
      <c r="J10" s="1" t="n">
        <v>698.8</v>
      </c>
      <c r="K10" s="1" t="n">
        <v>0.003422</v>
      </c>
      <c r="M10" s="1" t="n">
        <v>698.8</v>
      </c>
      <c r="N10" s="1" t="n">
        <v>0.005027</v>
      </c>
      <c r="P10" s="1" t="n">
        <v>518.8</v>
      </c>
      <c r="Q10" s="1" t="n">
        <v>-0.007978</v>
      </c>
    </row>
    <row r="11" customFormat="false" ht="15" hidden="false" customHeight="false" outlineLevel="0" collapsed="false">
      <c r="A11" s="1" t="n">
        <v>698.6</v>
      </c>
      <c r="B11" s="1" t="n">
        <v>-0.004172</v>
      </c>
      <c r="D11" s="1" t="n">
        <v>698.4</v>
      </c>
      <c r="E11" s="1" t="n">
        <v>-0.008886</v>
      </c>
      <c r="G11" s="1" t="n">
        <v>698.6</v>
      </c>
      <c r="H11" s="1" t="n">
        <v>-0.00567</v>
      </c>
      <c r="J11" s="1" t="n">
        <v>698.6</v>
      </c>
      <c r="K11" s="1" t="n">
        <v>-0.009521</v>
      </c>
      <c r="M11" s="1" t="n">
        <v>698.6</v>
      </c>
      <c r="N11" s="1" t="n">
        <v>-0.001926</v>
      </c>
      <c r="P11" s="1" t="n">
        <v>518.6</v>
      </c>
      <c r="Q11" s="1" t="n">
        <v>-0.002981</v>
      </c>
    </row>
    <row r="12" customFormat="false" ht="15" hidden="false" customHeight="false" outlineLevel="0" collapsed="false">
      <c r="A12" s="1" t="n">
        <v>698.4</v>
      </c>
      <c r="B12" s="1" t="n">
        <v>0.004604</v>
      </c>
      <c r="D12" s="1" t="n">
        <v>698.2</v>
      </c>
      <c r="E12" s="1" t="n">
        <v>-0.000107</v>
      </c>
      <c r="G12" s="1" t="n">
        <v>698.4</v>
      </c>
      <c r="H12" s="1" t="n">
        <v>0.005781</v>
      </c>
      <c r="J12" s="1" t="n">
        <v>698.4</v>
      </c>
      <c r="K12" s="1" t="n">
        <v>0.000428</v>
      </c>
      <c r="M12" s="1" t="n">
        <v>698.4</v>
      </c>
      <c r="N12" s="1" t="n">
        <v>0.006103</v>
      </c>
      <c r="P12" s="1" t="n">
        <v>518.4</v>
      </c>
      <c r="Q12" s="1" t="n">
        <v>0.001065</v>
      </c>
    </row>
    <row r="13" customFormat="false" ht="15" hidden="false" customHeight="false" outlineLevel="0" collapsed="false">
      <c r="A13" s="1" t="n">
        <v>698.2</v>
      </c>
      <c r="B13" s="1" t="n">
        <v>-0.004599</v>
      </c>
      <c r="D13" s="1" t="n">
        <v>698</v>
      </c>
      <c r="E13" s="1" t="n">
        <v>-0.015068</v>
      </c>
      <c r="G13" s="1" t="n">
        <v>698.2</v>
      </c>
      <c r="H13" s="1" t="n">
        <v>-0.008663</v>
      </c>
      <c r="J13" s="1" t="n">
        <v>698.2</v>
      </c>
      <c r="K13" s="1" t="n">
        <v>-0.004064</v>
      </c>
      <c r="M13" s="1" t="n">
        <v>698.2</v>
      </c>
      <c r="N13" s="1" t="n">
        <v>-0.003423</v>
      </c>
      <c r="P13" s="1" t="n">
        <v>518.2</v>
      </c>
      <c r="Q13" s="1" t="n">
        <v>-0.008305</v>
      </c>
    </row>
    <row r="14" customFormat="false" ht="15" hidden="false" customHeight="false" outlineLevel="0" collapsed="false">
      <c r="A14" s="1" t="n">
        <v>698</v>
      </c>
      <c r="B14" s="1" t="n">
        <v>-0.001175</v>
      </c>
      <c r="D14" s="1" t="n">
        <v>697.8</v>
      </c>
      <c r="E14" s="1" t="n">
        <v>0.008989</v>
      </c>
      <c r="G14" s="1" t="n">
        <v>698</v>
      </c>
      <c r="H14" s="1" t="n">
        <v>-0.008015</v>
      </c>
      <c r="J14" s="1" t="n">
        <v>698</v>
      </c>
      <c r="K14" s="1" t="n">
        <v>-0.009404</v>
      </c>
      <c r="M14" s="1" t="n">
        <v>698</v>
      </c>
      <c r="N14" s="1" t="n">
        <v>-0.001496</v>
      </c>
      <c r="P14" s="1" t="n">
        <v>518</v>
      </c>
      <c r="Q14" s="1" t="n">
        <v>-0.000639</v>
      </c>
    </row>
    <row r="15" customFormat="false" ht="15" hidden="false" customHeight="false" outlineLevel="0" collapsed="false">
      <c r="A15" s="1" t="n">
        <v>697.8</v>
      </c>
      <c r="B15" s="1" t="n">
        <v>0.002033</v>
      </c>
      <c r="D15" s="1" t="n">
        <v>697.6</v>
      </c>
      <c r="E15" s="1" t="n">
        <v>0.002356</v>
      </c>
      <c r="G15" s="1" t="n">
        <v>697.8</v>
      </c>
      <c r="H15" s="1" t="n">
        <v>0.009631</v>
      </c>
      <c r="J15" s="1" t="n">
        <v>697.8</v>
      </c>
      <c r="K15" s="1" t="n">
        <v>-0.000856</v>
      </c>
      <c r="M15" s="1" t="n">
        <v>697.8</v>
      </c>
      <c r="N15" s="1" t="n">
        <v>0.006849</v>
      </c>
      <c r="P15" s="1" t="n">
        <v>517.8</v>
      </c>
      <c r="Q15" s="1" t="n">
        <v>0.011915</v>
      </c>
    </row>
    <row r="16" customFormat="false" ht="15" hidden="false" customHeight="false" outlineLevel="0" collapsed="false">
      <c r="A16" s="1" t="n">
        <v>697.6</v>
      </c>
      <c r="B16" s="1" t="n">
        <v>-0.004497</v>
      </c>
      <c r="D16" s="1" t="n">
        <v>697.4</v>
      </c>
      <c r="E16" s="1" t="n">
        <v>-0.009202</v>
      </c>
      <c r="G16" s="1" t="n">
        <v>697.6</v>
      </c>
      <c r="H16" s="1" t="n">
        <v>-0.007816</v>
      </c>
      <c r="J16" s="1" t="n">
        <v>697.6</v>
      </c>
      <c r="K16" s="1" t="n">
        <v>-0.001285</v>
      </c>
      <c r="M16" s="1" t="n">
        <v>697.6</v>
      </c>
      <c r="N16" s="1" t="n">
        <v>-0.008673</v>
      </c>
      <c r="P16" s="1" t="n">
        <v>517.6</v>
      </c>
      <c r="Q16" s="1" t="n">
        <v>0.015227</v>
      </c>
    </row>
    <row r="17" customFormat="false" ht="15" hidden="false" customHeight="false" outlineLevel="0" collapsed="false">
      <c r="A17" s="1" t="n">
        <v>697.4</v>
      </c>
      <c r="B17" s="1" t="n">
        <v>-0.005136</v>
      </c>
      <c r="D17" s="1" t="n">
        <v>697.2</v>
      </c>
      <c r="E17" s="1" t="n">
        <v>-0.004812</v>
      </c>
      <c r="G17" s="1" t="n">
        <v>697.4</v>
      </c>
      <c r="H17" s="1" t="n">
        <v>-0.008774</v>
      </c>
      <c r="J17" s="1" t="n">
        <v>697.4</v>
      </c>
      <c r="K17" s="1" t="n">
        <v>-0.020009</v>
      </c>
      <c r="M17" s="1" t="n">
        <v>697.4</v>
      </c>
      <c r="N17" s="1" t="n">
        <v>-0.009202</v>
      </c>
      <c r="P17" s="1" t="n">
        <v>517.4</v>
      </c>
      <c r="Q17" s="1" t="n">
        <v>0.002552</v>
      </c>
    </row>
    <row r="18" customFormat="false" ht="15" hidden="false" customHeight="false" outlineLevel="0" collapsed="false">
      <c r="A18" s="1" t="n">
        <v>697.2</v>
      </c>
      <c r="B18" s="1" t="n">
        <v>-0.006416</v>
      </c>
      <c r="D18" s="1" t="n">
        <v>697</v>
      </c>
      <c r="E18" s="1" t="n">
        <v>-0.002887</v>
      </c>
      <c r="G18" s="1" t="n">
        <v>697.2</v>
      </c>
      <c r="H18" s="1" t="n">
        <v>0.005668</v>
      </c>
      <c r="J18" s="1" t="n">
        <v>697.2</v>
      </c>
      <c r="K18" s="1" t="n">
        <v>-0.001604</v>
      </c>
      <c r="M18" s="1" t="n">
        <v>697.2</v>
      </c>
      <c r="N18" s="1" t="n">
        <v>0.002459</v>
      </c>
      <c r="P18" s="1" t="n">
        <v>517.2</v>
      </c>
      <c r="Q18" s="1" t="n">
        <v>0.00234</v>
      </c>
    </row>
    <row r="19" customFormat="false" ht="15" hidden="false" customHeight="false" outlineLevel="0" collapsed="false">
      <c r="A19" s="1" t="n">
        <v>697</v>
      </c>
      <c r="B19" s="1" t="n">
        <v>0.001283</v>
      </c>
      <c r="D19" s="1" t="n">
        <v>696.8</v>
      </c>
      <c r="E19" s="1" t="n">
        <v>-0.011338</v>
      </c>
      <c r="G19" s="1" t="n">
        <v>697</v>
      </c>
      <c r="H19" s="1" t="n">
        <v>0.000214</v>
      </c>
      <c r="J19" s="1" t="n">
        <v>697</v>
      </c>
      <c r="K19" s="1" t="n">
        <v>-0.005454</v>
      </c>
      <c r="M19" s="1" t="n">
        <v>697</v>
      </c>
      <c r="N19" s="1" t="n">
        <v>-0.013687</v>
      </c>
      <c r="P19" s="1" t="n">
        <v>517</v>
      </c>
      <c r="Q19" s="1" t="n">
        <v>0.001594</v>
      </c>
    </row>
    <row r="20" customFormat="false" ht="15" hidden="false" customHeight="false" outlineLevel="0" collapsed="false">
      <c r="A20" s="1" t="n">
        <v>696.8</v>
      </c>
      <c r="B20" s="1" t="n">
        <v>0.003316</v>
      </c>
      <c r="D20" s="1" t="n">
        <v>696.6</v>
      </c>
      <c r="E20" s="1" t="n">
        <v>-0.004279</v>
      </c>
      <c r="G20" s="1" t="n">
        <v>696.8</v>
      </c>
      <c r="H20" s="1" t="n">
        <v>-0.005134</v>
      </c>
      <c r="J20" s="1" t="n">
        <v>696.8</v>
      </c>
      <c r="K20" s="1" t="n">
        <v>0.002674</v>
      </c>
      <c r="M20" s="1" t="n">
        <v>696.8</v>
      </c>
      <c r="N20" s="1" t="n">
        <v>-0.003316</v>
      </c>
      <c r="P20" s="1" t="n">
        <v>516.8</v>
      </c>
      <c r="Q20" s="1" t="n">
        <v>0.001064</v>
      </c>
    </row>
    <row r="21" customFormat="false" ht="15" hidden="false" customHeight="false" outlineLevel="0" collapsed="false">
      <c r="A21" s="1" t="n">
        <v>696.6</v>
      </c>
      <c r="B21" s="1" t="n">
        <v>-0.00353</v>
      </c>
      <c r="D21" s="1" t="n">
        <v>696.4</v>
      </c>
      <c r="E21" s="1" t="n">
        <v>0.0046</v>
      </c>
      <c r="G21" s="1" t="n">
        <v>696.6</v>
      </c>
      <c r="H21" s="1" t="n">
        <v>-0.013906</v>
      </c>
      <c r="J21" s="1" t="n">
        <v>696.6</v>
      </c>
      <c r="K21" s="1" t="n">
        <v>-0.004921</v>
      </c>
      <c r="M21" s="1" t="n">
        <v>696.6</v>
      </c>
      <c r="N21" s="1" t="n">
        <v>-0.00353</v>
      </c>
      <c r="P21" s="1" t="n">
        <v>516.6</v>
      </c>
      <c r="Q21" s="1" t="n">
        <v>-0.003934</v>
      </c>
    </row>
    <row r="22" customFormat="false" ht="15" hidden="false" customHeight="false" outlineLevel="0" collapsed="false">
      <c r="A22" s="1" t="n">
        <v>696.4</v>
      </c>
      <c r="B22" s="1" t="n">
        <v>0.016262</v>
      </c>
      <c r="D22" s="1" t="n">
        <v>696.2</v>
      </c>
      <c r="E22" s="1" t="n">
        <v>-0.00342</v>
      </c>
      <c r="G22" s="1" t="n">
        <v>696.4</v>
      </c>
      <c r="H22" s="1" t="n">
        <v>0.008559</v>
      </c>
      <c r="J22" s="1" t="n">
        <v>696.4</v>
      </c>
      <c r="K22" s="1" t="n">
        <v>0.017225</v>
      </c>
      <c r="M22" s="1" t="n">
        <v>696.4</v>
      </c>
      <c r="N22" s="1" t="n">
        <v>0.006847</v>
      </c>
      <c r="P22" s="1" t="n">
        <v>516.4</v>
      </c>
      <c r="Q22" s="1" t="n">
        <v>0.002342</v>
      </c>
    </row>
    <row r="23" customFormat="false" ht="15" hidden="false" customHeight="false" outlineLevel="0" collapsed="false">
      <c r="A23" s="1" t="n">
        <v>696.2</v>
      </c>
      <c r="B23" s="1" t="n">
        <v>0.001176</v>
      </c>
      <c r="D23" s="1" t="n">
        <v>696</v>
      </c>
      <c r="E23" s="1" t="n">
        <v>0.001282</v>
      </c>
      <c r="G23" s="1" t="n">
        <v>696.2</v>
      </c>
      <c r="H23" s="1" t="n">
        <v>0.010368</v>
      </c>
      <c r="J23" s="1" t="n">
        <v>696.2</v>
      </c>
      <c r="K23" s="1" t="n">
        <v>0.003313</v>
      </c>
      <c r="M23" s="1" t="n">
        <v>696.2</v>
      </c>
      <c r="N23" s="1" t="n">
        <v>-0.001496</v>
      </c>
      <c r="P23" s="1" t="n">
        <v>516.2</v>
      </c>
      <c r="Q23" s="1" t="n">
        <v>0.003719</v>
      </c>
    </row>
    <row r="24" customFormat="false" ht="15" hidden="false" customHeight="false" outlineLevel="0" collapsed="false">
      <c r="A24" s="1" t="n">
        <v>696</v>
      </c>
      <c r="B24" s="1" t="n">
        <v>-0.011754</v>
      </c>
      <c r="D24" s="1" t="n">
        <v>695.8</v>
      </c>
      <c r="E24" s="1" t="n">
        <v>-0.005777</v>
      </c>
      <c r="G24" s="1" t="n">
        <v>696</v>
      </c>
      <c r="H24" s="1" t="n">
        <v>-0.010258</v>
      </c>
      <c r="J24" s="1" t="n">
        <v>696</v>
      </c>
      <c r="K24" s="1" t="n">
        <v>0.000321</v>
      </c>
      <c r="M24" s="1" t="n">
        <v>696</v>
      </c>
      <c r="N24" s="1" t="n">
        <v>0.000534</v>
      </c>
      <c r="P24" s="1" t="n">
        <v>516</v>
      </c>
      <c r="Q24" s="1" t="n">
        <v>-0.001063</v>
      </c>
    </row>
    <row r="25" customFormat="false" ht="15" hidden="false" customHeight="false" outlineLevel="0" collapsed="false">
      <c r="A25" s="1" t="n">
        <v>695.8</v>
      </c>
      <c r="B25" s="1" t="n">
        <v>0.010163</v>
      </c>
      <c r="D25" s="1" t="n">
        <v>695.6</v>
      </c>
      <c r="E25" s="1" t="n">
        <v>-0.008013</v>
      </c>
      <c r="G25" s="1" t="n">
        <v>695.8</v>
      </c>
      <c r="H25" s="1" t="n">
        <v>-0.000856</v>
      </c>
      <c r="J25" s="1" t="n">
        <v>695.8</v>
      </c>
      <c r="K25" s="1" t="n">
        <v>0.007275</v>
      </c>
      <c r="M25" s="1" t="n">
        <v>695.8</v>
      </c>
      <c r="N25" s="1" t="n">
        <v>-0.004707</v>
      </c>
      <c r="P25" s="1" t="n">
        <v>515.8</v>
      </c>
      <c r="Q25" s="1" t="n">
        <v>-0.001063</v>
      </c>
    </row>
    <row r="26" customFormat="false" ht="15" hidden="false" customHeight="false" outlineLevel="0" collapsed="false">
      <c r="A26" s="1" t="n">
        <v>695.6</v>
      </c>
      <c r="B26" s="1" t="n">
        <v>-0.005983</v>
      </c>
      <c r="D26" s="1" t="n">
        <v>695.4</v>
      </c>
      <c r="E26" s="1" t="n">
        <v>0.006734</v>
      </c>
      <c r="G26" s="1" t="n">
        <v>695.6</v>
      </c>
      <c r="H26" s="1" t="n">
        <v>-0.000214</v>
      </c>
      <c r="J26" s="1" t="n">
        <v>695.6</v>
      </c>
      <c r="K26" s="1" t="n">
        <v>-0.005983</v>
      </c>
      <c r="M26" s="1" t="n">
        <v>695.6</v>
      </c>
      <c r="N26" s="1" t="n">
        <v>0.000427</v>
      </c>
      <c r="P26" s="1" t="n">
        <v>515.6</v>
      </c>
      <c r="Q26" s="1" t="n">
        <v>0.004897</v>
      </c>
    </row>
    <row r="27" customFormat="false" ht="15" hidden="false" customHeight="false" outlineLevel="0" collapsed="false">
      <c r="A27" s="1" t="n">
        <v>695.4</v>
      </c>
      <c r="B27" s="1" t="n">
        <v>0.010155</v>
      </c>
      <c r="D27" s="1" t="n">
        <v>695.2</v>
      </c>
      <c r="E27" s="1" t="n">
        <v>-0.000535</v>
      </c>
      <c r="G27" s="1" t="n">
        <v>695.4</v>
      </c>
      <c r="H27" s="1" t="n">
        <v>0.009513</v>
      </c>
      <c r="J27" s="1" t="n">
        <v>695.4</v>
      </c>
      <c r="K27" s="1" t="n">
        <v>0.009086</v>
      </c>
      <c r="M27" s="1" t="n">
        <v>695.4</v>
      </c>
      <c r="N27" s="1" t="n">
        <v>0.021699</v>
      </c>
      <c r="P27" s="1" t="n">
        <v>515.4</v>
      </c>
      <c r="Q27" s="1" t="n">
        <v>0.009893</v>
      </c>
    </row>
    <row r="28" customFormat="false" ht="15" hidden="false" customHeight="false" outlineLevel="0" collapsed="false">
      <c r="A28" s="1" t="n">
        <v>695.2</v>
      </c>
      <c r="B28" s="1" t="n">
        <v>-0.008342</v>
      </c>
      <c r="D28" s="1" t="n">
        <v>695</v>
      </c>
      <c r="E28" s="1" t="n">
        <v>-0.01048</v>
      </c>
      <c r="G28" s="1" t="n">
        <v>695.2</v>
      </c>
      <c r="H28" s="1" t="n">
        <v>-0.005454</v>
      </c>
      <c r="J28" s="1" t="n">
        <v>695.2</v>
      </c>
      <c r="K28" s="1" t="n">
        <v>0.001069</v>
      </c>
      <c r="M28" s="1" t="n">
        <v>695.2</v>
      </c>
      <c r="N28" s="1" t="n">
        <v>-0.0077</v>
      </c>
      <c r="P28" s="1" t="n">
        <v>515.2</v>
      </c>
      <c r="Q28" s="1" t="n">
        <v>0.001171</v>
      </c>
    </row>
    <row r="29" customFormat="false" ht="15" hidden="false" customHeight="false" outlineLevel="0" collapsed="false">
      <c r="A29" s="1" t="n">
        <v>695</v>
      </c>
      <c r="B29" s="1" t="n">
        <v>-0.001176</v>
      </c>
      <c r="D29" s="1" t="n">
        <v>694.8</v>
      </c>
      <c r="E29" s="1" t="n">
        <v>-0.003638</v>
      </c>
      <c r="G29" s="1" t="n">
        <v>695</v>
      </c>
      <c r="H29" s="1" t="n">
        <v>0.007806</v>
      </c>
      <c r="J29" s="1" t="n">
        <v>695</v>
      </c>
      <c r="K29" s="1" t="n">
        <v>-0.003422</v>
      </c>
      <c r="M29" s="1" t="n">
        <v>695</v>
      </c>
      <c r="N29" s="1" t="n">
        <v>-0.007272</v>
      </c>
      <c r="P29" s="1" t="n">
        <v>515</v>
      </c>
      <c r="Q29" s="1" t="n">
        <v>-0.00117</v>
      </c>
    </row>
    <row r="30" customFormat="false" ht="15" hidden="false" customHeight="false" outlineLevel="0" collapsed="false">
      <c r="A30" s="1" t="n">
        <v>694.8</v>
      </c>
      <c r="B30" s="1" t="n">
        <v>-0.003959</v>
      </c>
      <c r="D30" s="1" t="n">
        <v>694.6</v>
      </c>
      <c r="E30" s="1" t="n">
        <v>0.012839</v>
      </c>
      <c r="G30" s="1" t="n">
        <v>694.8</v>
      </c>
      <c r="H30" s="1" t="n">
        <v>-0.007277</v>
      </c>
      <c r="J30" s="1" t="n">
        <v>694.8</v>
      </c>
      <c r="K30" s="1" t="n">
        <v>0.006635</v>
      </c>
      <c r="M30" s="1" t="n">
        <v>694.8</v>
      </c>
      <c r="N30" s="1" t="n">
        <v>0.008668</v>
      </c>
      <c r="P30" s="1" t="n">
        <v>514.8</v>
      </c>
      <c r="Q30" s="1" t="n">
        <v>0.023479</v>
      </c>
    </row>
    <row r="31" customFormat="false" ht="15" hidden="false" customHeight="false" outlineLevel="0" collapsed="false">
      <c r="A31" s="1" t="n">
        <v>694.6</v>
      </c>
      <c r="B31" s="1" t="n">
        <v>0.018188</v>
      </c>
      <c r="D31" s="1" t="n">
        <v>694.4</v>
      </c>
      <c r="E31" s="1" t="n">
        <v>-0.000643</v>
      </c>
      <c r="G31" s="1" t="n">
        <v>694.6</v>
      </c>
      <c r="H31" s="1" t="n">
        <v>0.017653</v>
      </c>
      <c r="J31" s="1" t="n">
        <v>694.6</v>
      </c>
      <c r="K31" s="1" t="n">
        <v>0.012304</v>
      </c>
      <c r="M31" s="1" t="n">
        <v>694.6</v>
      </c>
      <c r="N31" s="1" t="n">
        <v>0.006633</v>
      </c>
      <c r="P31" s="1" t="n">
        <v>514.6</v>
      </c>
      <c r="Q31" s="1" t="n">
        <v>0.004256</v>
      </c>
    </row>
    <row r="32" customFormat="false" ht="15" hidden="false" customHeight="false" outlineLevel="0" collapsed="false">
      <c r="A32" s="1" t="n">
        <v>694.4</v>
      </c>
      <c r="B32" s="1" t="n">
        <v>0.00857</v>
      </c>
      <c r="D32" s="1" t="n">
        <v>694.2</v>
      </c>
      <c r="E32" s="1" t="n">
        <v>0.001925</v>
      </c>
      <c r="G32" s="1" t="n">
        <v>694.4</v>
      </c>
      <c r="H32" s="1" t="n">
        <v>-0.006534</v>
      </c>
      <c r="J32" s="1" t="n">
        <v>694.4</v>
      </c>
      <c r="K32" s="1" t="n">
        <v>-0.000214</v>
      </c>
      <c r="M32" s="1" t="n">
        <v>694.4</v>
      </c>
      <c r="N32" s="1" t="n">
        <v>-0.000964</v>
      </c>
      <c r="P32" s="1" t="n">
        <v>514.4</v>
      </c>
      <c r="Q32" s="1" t="n">
        <v>0.008708</v>
      </c>
    </row>
    <row r="33" customFormat="false" ht="15" hidden="false" customHeight="false" outlineLevel="0" collapsed="false">
      <c r="A33" s="1" t="n">
        <v>694.2</v>
      </c>
      <c r="B33" s="1" t="n">
        <v>0.014867</v>
      </c>
      <c r="D33" s="1" t="n">
        <v>694</v>
      </c>
      <c r="E33" s="1" t="n">
        <v>0.004709</v>
      </c>
      <c r="G33" s="1" t="n">
        <v>694.2</v>
      </c>
      <c r="H33" s="1" t="n">
        <v>0.000535</v>
      </c>
      <c r="J33" s="1" t="n">
        <v>694.2</v>
      </c>
      <c r="K33" s="1" t="n">
        <v>0.006204</v>
      </c>
      <c r="M33" s="1" t="n">
        <v>694.2</v>
      </c>
      <c r="N33" s="1" t="n">
        <v>0.002995</v>
      </c>
      <c r="P33" s="1" t="n">
        <v>514.2</v>
      </c>
      <c r="Q33" s="1" t="n">
        <v>0.018174</v>
      </c>
    </row>
    <row r="34" customFormat="false" ht="15" hidden="false" customHeight="false" outlineLevel="0" collapsed="false">
      <c r="A34" s="1" t="n">
        <v>694</v>
      </c>
      <c r="B34" s="1" t="n">
        <v>-0.01402</v>
      </c>
      <c r="D34" s="1" t="n">
        <v>693.8</v>
      </c>
      <c r="E34" s="1" t="n">
        <v>0.003532</v>
      </c>
      <c r="G34" s="1" t="n">
        <v>694</v>
      </c>
      <c r="H34" s="1" t="n">
        <v>0.002033</v>
      </c>
      <c r="J34" s="1" t="n">
        <v>694</v>
      </c>
      <c r="K34" s="1" t="n">
        <v>0.003425</v>
      </c>
      <c r="M34" s="1" t="n">
        <v>694</v>
      </c>
      <c r="N34" s="1" t="n">
        <v>-0.011023</v>
      </c>
      <c r="P34" s="1" t="n">
        <v>514</v>
      </c>
      <c r="Q34" s="1" t="n">
        <v>0.011277</v>
      </c>
    </row>
    <row r="35" customFormat="false" ht="15" hidden="false" customHeight="false" outlineLevel="0" collapsed="false">
      <c r="A35" s="1" t="n">
        <v>693.8</v>
      </c>
      <c r="B35" s="1" t="n">
        <v>-0.004602</v>
      </c>
      <c r="D35" s="1" t="n">
        <v>693.6</v>
      </c>
      <c r="E35" s="1" t="n">
        <v>0.006849</v>
      </c>
      <c r="G35" s="1" t="n">
        <v>693.8</v>
      </c>
      <c r="H35" s="1" t="n">
        <v>0.006635</v>
      </c>
      <c r="J35" s="1" t="n">
        <v>693.8</v>
      </c>
      <c r="K35" s="1" t="n">
        <v>-0.009204</v>
      </c>
      <c r="M35" s="1" t="n">
        <v>693.8</v>
      </c>
      <c r="N35" s="1" t="n">
        <v>-0.004067</v>
      </c>
      <c r="P35" s="1" t="n">
        <v>513.8</v>
      </c>
      <c r="Q35" s="1" t="n">
        <v>0.005311</v>
      </c>
    </row>
    <row r="36" customFormat="false" ht="15" hidden="false" customHeight="false" outlineLevel="0" collapsed="false">
      <c r="A36" s="1" t="n">
        <v>693.6</v>
      </c>
      <c r="B36" s="1" t="n">
        <v>-0.009524</v>
      </c>
      <c r="D36" s="1" t="n">
        <v>693.4</v>
      </c>
      <c r="E36" s="1" t="n">
        <v>-0.001284</v>
      </c>
      <c r="G36" s="1" t="n">
        <v>693.6</v>
      </c>
      <c r="H36" s="1" t="n">
        <v>-0.002568</v>
      </c>
      <c r="J36" s="1" t="n">
        <v>693.6</v>
      </c>
      <c r="K36" s="1" t="n">
        <v>0.001498</v>
      </c>
      <c r="M36" s="1" t="n">
        <v>693.6</v>
      </c>
      <c r="N36" s="1" t="n">
        <v>0.000963</v>
      </c>
      <c r="P36" s="1" t="n">
        <v>513.6</v>
      </c>
      <c r="Q36" s="1" t="n">
        <v>-0.003191</v>
      </c>
    </row>
    <row r="37" customFormat="false" ht="15" hidden="false" customHeight="false" outlineLevel="0" collapsed="false">
      <c r="A37" s="1" t="n">
        <v>693.4</v>
      </c>
      <c r="B37" s="1" t="n">
        <v>0.000856</v>
      </c>
      <c r="D37" s="1" t="n">
        <v>693.2</v>
      </c>
      <c r="E37" s="1" t="n">
        <v>0.012505</v>
      </c>
      <c r="G37" s="1" t="n">
        <v>693.4</v>
      </c>
      <c r="H37" s="1" t="n">
        <v>0.004923</v>
      </c>
      <c r="J37" s="1" t="n">
        <v>693.4</v>
      </c>
      <c r="K37" s="1" t="n">
        <v>-0.005351</v>
      </c>
      <c r="M37" s="1" t="n">
        <v>693.4</v>
      </c>
      <c r="N37" s="1" t="n">
        <v>0.002997</v>
      </c>
      <c r="P37" s="1" t="n">
        <v>513.4</v>
      </c>
      <c r="Q37" s="1" t="n">
        <v>0.00819</v>
      </c>
    </row>
    <row r="38" customFormat="false" ht="15" hidden="false" customHeight="false" outlineLevel="0" collapsed="false">
      <c r="A38" s="1" t="n">
        <v>693.2</v>
      </c>
      <c r="B38" s="1" t="n">
        <v>-0.011116</v>
      </c>
      <c r="D38" s="1" t="n">
        <v>693</v>
      </c>
      <c r="E38" s="1" t="n">
        <v>0.00556</v>
      </c>
      <c r="G38" s="1" t="n">
        <v>693.2</v>
      </c>
      <c r="H38" s="1" t="n">
        <v>-0.002031</v>
      </c>
      <c r="J38" s="1" t="n">
        <v>693.2</v>
      </c>
      <c r="K38" s="1" t="n">
        <v>-0.007695</v>
      </c>
      <c r="M38" s="1" t="n">
        <v>693.2</v>
      </c>
      <c r="N38" s="1" t="n">
        <v>0.007268</v>
      </c>
      <c r="P38" s="1" t="n">
        <v>513.2</v>
      </c>
      <c r="Q38" s="1" t="n">
        <v>0.000638</v>
      </c>
    </row>
    <row r="39" customFormat="false" ht="15" hidden="false" customHeight="false" outlineLevel="0" collapsed="false">
      <c r="A39" s="1" t="n">
        <v>693</v>
      </c>
      <c r="B39" s="1" t="n">
        <v>-0.006095</v>
      </c>
      <c r="D39" s="1" t="n">
        <v>692.8</v>
      </c>
      <c r="E39" s="1" t="n">
        <v>-0.000214</v>
      </c>
      <c r="G39" s="1" t="n">
        <v>693</v>
      </c>
      <c r="H39" s="1" t="n">
        <v>0.007058</v>
      </c>
      <c r="J39" s="1" t="n">
        <v>693</v>
      </c>
      <c r="K39" s="1" t="n">
        <v>0.002673</v>
      </c>
      <c r="M39" s="1" t="n">
        <v>693</v>
      </c>
      <c r="N39" s="1" t="n">
        <v>0.004705</v>
      </c>
      <c r="P39" s="1" t="n">
        <v>513</v>
      </c>
      <c r="Q39" s="1" t="n">
        <v>0.005847</v>
      </c>
    </row>
    <row r="40" customFormat="false" ht="15" hidden="false" customHeight="false" outlineLevel="0" collapsed="false">
      <c r="A40" s="1" t="n">
        <v>692.8</v>
      </c>
      <c r="B40" s="1" t="n">
        <v>-0.007917</v>
      </c>
      <c r="D40" s="1" t="n">
        <v>692.6</v>
      </c>
      <c r="E40" s="1" t="n">
        <v>0.001712</v>
      </c>
      <c r="G40" s="1" t="n">
        <v>692.8</v>
      </c>
      <c r="H40" s="1" t="n">
        <v>-0.009415</v>
      </c>
      <c r="J40" s="1" t="n">
        <v>692.8</v>
      </c>
      <c r="K40" s="1" t="n">
        <v>-0.009843</v>
      </c>
      <c r="M40" s="1" t="n">
        <v>692.8</v>
      </c>
      <c r="N40" s="1" t="n">
        <v>-0.001819</v>
      </c>
      <c r="P40" s="1" t="n">
        <v>512.8</v>
      </c>
      <c r="Q40" s="1" t="n">
        <v>0.008394</v>
      </c>
    </row>
    <row r="41" customFormat="false" ht="15" hidden="false" customHeight="false" outlineLevel="0" collapsed="false">
      <c r="A41" s="1" t="n">
        <v>692.6</v>
      </c>
      <c r="B41" s="1" t="n">
        <v>0.008558</v>
      </c>
      <c r="D41" s="1" t="n">
        <v>692.4</v>
      </c>
      <c r="E41" s="1" t="n">
        <v>0.002783</v>
      </c>
      <c r="G41" s="1" t="n">
        <v>692.6</v>
      </c>
      <c r="H41" s="1" t="n">
        <v>0.001498</v>
      </c>
      <c r="J41" s="1" t="n">
        <v>692.6</v>
      </c>
      <c r="K41" s="1" t="n">
        <v>0.010162</v>
      </c>
      <c r="M41" s="1" t="n">
        <v>692.6</v>
      </c>
      <c r="N41" s="1" t="n">
        <v>0.011232</v>
      </c>
      <c r="P41" s="1" t="n">
        <v>512.6</v>
      </c>
      <c r="Q41" s="1" t="n">
        <v>-0.002444</v>
      </c>
    </row>
    <row r="42" customFormat="false" ht="15" hidden="false" customHeight="false" outlineLevel="0" collapsed="false">
      <c r="A42" s="1" t="n">
        <v>692.4</v>
      </c>
      <c r="B42" s="1" t="n">
        <v>0.007278</v>
      </c>
      <c r="D42" s="1" t="n">
        <v>692.2</v>
      </c>
      <c r="E42" s="1" t="n">
        <v>-0.006101</v>
      </c>
      <c r="G42" s="1" t="n">
        <v>692.4</v>
      </c>
      <c r="H42" s="1" t="n">
        <v>0.007171</v>
      </c>
      <c r="J42" s="1" t="n">
        <v>692.4</v>
      </c>
      <c r="K42" s="1" t="n">
        <v>0.002783</v>
      </c>
      <c r="M42" s="1" t="n">
        <v>692.4</v>
      </c>
      <c r="N42" s="1" t="n">
        <v>0.010595</v>
      </c>
      <c r="P42" s="1" t="n">
        <v>512.4</v>
      </c>
      <c r="Q42" s="1" t="n">
        <v>0.009887</v>
      </c>
    </row>
    <row r="43" customFormat="false" ht="15" hidden="false" customHeight="false" outlineLevel="0" collapsed="false">
      <c r="A43" s="1" t="n">
        <v>692.2</v>
      </c>
      <c r="B43" s="1" t="n">
        <v>-0.006101</v>
      </c>
      <c r="D43" s="1" t="n">
        <v>692</v>
      </c>
      <c r="E43" s="1" t="n">
        <v>-0.009642</v>
      </c>
      <c r="G43" s="1" t="n">
        <v>692.2</v>
      </c>
      <c r="H43" s="1" t="n">
        <v>-0.007386</v>
      </c>
      <c r="J43" s="1" t="n">
        <v>692.2</v>
      </c>
      <c r="K43" s="1" t="n">
        <v>-0.00396</v>
      </c>
      <c r="M43" s="1" t="n">
        <v>692.2</v>
      </c>
      <c r="N43" s="1" t="n">
        <v>0.000642</v>
      </c>
      <c r="P43" s="1" t="n">
        <v>512.2</v>
      </c>
      <c r="Q43" s="1" t="n">
        <v>-0.002125</v>
      </c>
    </row>
    <row r="44" customFormat="false" ht="15" hidden="false" customHeight="false" outlineLevel="0" collapsed="false">
      <c r="A44" s="1" t="n">
        <v>692</v>
      </c>
      <c r="B44" s="1" t="n">
        <v>-0.000964</v>
      </c>
      <c r="D44" s="1" t="n">
        <v>691.8</v>
      </c>
      <c r="E44" s="1" t="n">
        <v>0.009218</v>
      </c>
      <c r="G44" s="1" t="n">
        <v>692</v>
      </c>
      <c r="H44" s="1" t="n">
        <v>-0.003964</v>
      </c>
      <c r="J44" s="1" t="n">
        <v>692</v>
      </c>
      <c r="K44" s="1" t="n">
        <v>0.001071</v>
      </c>
      <c r="M44" s="1" t="n">
        <v>692</v>
      </c>
      <c r="N44" s="1" t="n">
        <v>0.007928</v>
      </c>
      <c r="P44" s="1" t="n">
        <v>512</v>
      </c>
      <c r="Q44" s="1" t="n">
        <v>0.003721</v>
      </c>
    </row>
    <row r="45" customFormat="false" ht="15" hidden="false" customHeight="false" outlineLevel="0" collapsed="false">
      <c r="A45" s="1" t="n">
        <v>691.8</v>
      </c>
      <c r="B45" s="1" t="n">
        <v>0.012969</v>
      </c>
      <c r="D45" s="1" t="n">
        <v>691.6</v>
      </c>
      <c r="E45" s="1" t="n">
        <v>-0.002142</v>
      </c>
      <c r="G45" s="1" t="n">
        <v>691.8</v>
      </c>
      <c r="H45" s="1" t="n">
        <v>0.019507</v>
      </c>
      <c r="J45" s="1" t="n">
        <v>691.8</v>
      </c>
      <c r="K45" s="1" t="n">
        <v>0.008468</v>
      </c>
      <c r="M45" s="1" t="n">
        <v>691.8</v>
      </c>
      <c r="N45" s="1" t="n">
        <v>0.009539</v>
      </c>
      <c r="P45" s="1" t="n">
        <v>511.8</v>
      </c>
      <c r="Q45" s="1" t="n">
        <v>0.020514</v>
      </c>
    </row>
    <row r="46" customFormat="false" ht="15" hidden="false" customHeight="false" outlineLevel="0" collapsed="false">
      <c r="A46" s="1" t="n">
        <v>691.6</v>
      </c>
      <c r="B46" s="1" t="n">
        <v>0.006105</v>
      </c>
      <c r="D46" s="1" t="n">
        <v>691.4</v>
      </c>
      <c r="E46" s="1" t="n">
        <v>-0.00867</v>
      </c>
      <c r="G46" s="1" t="n">
        <v>691.6</v>
      </c>
      <c r="H46" s="1" t="n">
        <v>0.015101</v>
      </c>
      <c r="J46" s="1" t="n">
        <v>691.6</v>
      </c>
      <c r="K46" s="1" t="n">
        <v>0.001928</v>
      </c>
      <c r="M46" s="1" t="n">
        <v>691.6</v>
      </c>
      <c r="N46" s="1" t="n">
        <v>-0.004927</v>
      </c>
      <c r="P46" s="1" t="n">
        <v>511.6</v>
      </c>
      <c r="Q46" s="1" t="n">
        <v>0.017008</v>
      </c>
    </row>
    <row r="47" customFormat="false" ht="15" hidden="false" customHeight="false" outlineLevel="0" collapsed="false">
      <c r="A47" s="1" t="n">
        <v>691.4</v>
      </c>
      <c r="B47" s="1" t="n">
        <v>-0.005994</v>
      </c>
      <c r="D47" s="1" t="n">
        <v>691.2</v>
      </c>
      <c r="E47" s="1" t="n">
        <v>-0.008882</v>
      </c>
      <c r="G47" s="1" t="n">
        <v>691.4</v>
      </c>
      <c r="H47" s="1" t="n">
        <v>0.007492</v>
      </c>
      <c r="J47" s="1" t="n">
        <v>691.4</v>
      </c>
      <c r="K47" s="1" t="n">
        <v>-0.00107</v>
      </c>
      <c r="M47" s="1" t="n">
        <v>691.4</v>
      </c>
      <c r="N47" s="1" t="n">
        <v>-0.003639</v>
      </c>
      <c r="P47" s="1" t="n">
        <v>511.4</v>
      </c>
      <c r="Q47" s="1" t="n">
        <v>0.007866</v>
      </c>
    </row>
    <row r="48" customFormat="false" ht="15" hidden="false" customHeight="false" outlineLevel="0" collapsed="false">
      <c r="A48" s="1" t="n">
        <v>691.2</v>
      </c>
      <c r="B48" s="1" t="n">
        <v>0.008668</v>
      </c>
      <c r="D48" s="1" t="n">
        <v>691</v>
      </c>
      <c r="E48" s="1" t="n">
        <v>-0.00278</v>
      </c>
      <c r="G48" s="1" t="n">
        <v>691.2</v>
      </c>
      <c r="H48" s="1" t="n">
        <v>0.01145</v>
      </c>
      <c r="J48" s="1" t="n">
        <v>691.2</v>
      </c>
      <c r="K48" s="1" t="n">
        <v>0.008668</v>
      </c>
      <c r="M48" s="1" t="n">
        <v>691.2</v>
      </c>
      <c r="N48" s="1" t="n">
        <v>-0.009524</v>
      </c>
      <c r="P48" s="1" t="n">
        <v>511.2</v>
      </c>
      <c r="Q48" s="1" t="n">
        <v>0.014021</v>
      </c>
    </row>
    <row r="49" customFormat="false" ht="15" hidden="false" customHeight="false" outlineLevel="0" collapsed="false">
      <c r="A49" s="1" t="n">
        <v>691</v>
      </c>
      <c r="B49" s="1" t="n">
        <v>0.008447</v>
      </c>
      <c r="D49" s="1" t="n">
        <v>690.8</v>
      </c>
      <c r="E49" s="1" t="n">
        <v>-0.009201</v>
      </c>
      <c r="G49" s="1" t="n">
        <v>691</v>
      </c>
      <c r="H49" s="1" t="n">
        <v>0.000535</v>
      </c>
      <c r="J49" s="1" t="n">
        <v>691</v>
      </c>
      <c r="K49" s="1" t="n">
        <v>0.006416</v>
      </c>
      <c r="M49" s="1" t="n">
        <v>691</v>
      </c>
      <c r="N49" s="1" t="n">
        <v>-0.004812</v>
      </c>
      <c r="P49" s="1" t="n">
        <v>511</v>
      </c>
      <c r="Q49" s="1" t="n">
        <v>0.022119</v>
      </c>
    </row>
    <row r="50" customFormat="false" ht="15" hidden="false" customHeight="false" outlineLevel="0" collapsed="false">
      <c r="A50" s="1" t="n">
        <v>690.8</v>
      </c>
      <c r="B50" s="1" t="n">
        <v>-0.010378</v>
      </c>
      <c r="D50" s="1" t="n">
        <v>690.6</v>
      </c>
      <c r="E50" s="1" t="n">
        <v>-0.003962</v>
      </c>
      <c r="G50" s="1" t="n">
        <v>690.8</v>
      </c>
      <c r="H50" s="1" t="n">
        <v>-0.011768</v>
      </c>
      <c r="J50" s="1" t="n">
        <v>690.8</v>
      </c>
      <c r="K50" s="1" t="n">
        <v>-0.001498</v>
      </c>
      <c r="M50" s="1" t="n">
        <v>690.8</v>
      </c>
      <c r="N50" s="1" t="n">
        <v>-0.005991</v>
      </c>
      <c r="P50" s="1" t="n">
        <v>510.8</v>
      </c>
      <c r="Q50" s="1" t="n">
        <v>0.020817</v>
      </c>
    </row>
    <row r="51" customFormat="false" ht="15" hidden="false" customHeight="false" outlineLevel="0" collapsed="false">
      <c r="A51" s="1" t="n">
        <v>690.6</v>
      </c>
      <c r="B51" s="1" t="n">
        <v>-0.009636</v>
      </c>
      <c r="D51" s="1" t="n">
        <v>690.4</v>
      </c>
      <c r="E51" s="1" t="n">
        <v>0.005241</v>
      </c>
      <c r="G51" s="1" t="n">
        <v>690.6</v>
      </c>
      <c r="H51" s="1" t="n">
        <v>-0.013062</v>
      </c>
      <c r="J51" s="1" t="n">
        <v>690.6</v>
      </c>
      <c r="K51" s="1" t="n">
        <v>-0.000214</v>
      </c>
      <c r="M51" s="1" t="n">
        <v>690.6</v>
      </c>
      <c r="N51" s="1" t="n">
        <v>-0.010065</v>
      </c>
      <c r="P51" s="1" t="n">
        <v>510.6</v>
      </c>
      <c r="Q51" s="1" t="n">
        <v>0.015599</v>
      </c>
    </row>
    <row r="52" customFormat="false" ht="15" hidden="false" customHeight="false" outlineLevel="0" collapsed="false">
      <c r="A52" s="1" t="n">
        <v>690.4</v>
      </c>
      <c r="B52" s="1" t="n">
        <v>0.01123</v>
      </c>
      <c r="D52" s="1" t="n">
        <v>690.2</v>
      </c>
      <c r="E52" s="1" t="n">
        <v>0.001392</v>
      </c>
      <c r="G52" s="1" t="n">
        <v>690.4</v>
      </c>
      <c r="H52" s="1" t="n">
        <v>0.007273</v>
      </c>
      <c r="J52" s="1" t="n">
        <v>690.4</v>
      </c>
      <c r="K52" s="1" t="n">
        <v>0.005241</v>
      </c>
      <c r="M52" s="1" t="n">
        <v>690.4</v>
      </c>
      <c r="N52" s="1" t="n">
        <v>0.015294</v>
      </c>
      <c r="P52" s="1" t="n">
        <v>510.4</v>
      </c>
      <c r="Q52" s="1" t="n">
        <v>0.017524</v>
      </c>
    </row>
    <row r="53" customFormat="false" ht="15" hidden="false" customHeight="false" outlineLevel="0" collapsed="false">
      <c r="A53" s="1" t="n">
        <v>690.2</v>
      </c>
      <c r="B53" s="1" t="n">
        <v>-0.010707</v>
      </c>
      <c r="D53" s="1" t="n">
        <v>690</v>
      </c>
      <c r="E53" s="1" t="n">
        <v>0.010735</v>
      </c>
      <c r="G53" s="1" t="n">
        <v>690.2</v>
      </c>
      <c r="H53" s="1" t="n">
        <v>0.003105</v>
      </c>
      <c r="J53" s="1" t="n">
        <v>690.2</v>
      </c>
      <c r="K53" s="1" t="n">
        <v>-0.005032</v>
      </c>
      <c r="M53" s="1" t="n">
        <v>690.2</v>
      </c>
      <c r="N53" s="1" t="n">
        <v>-0.00075</v>
      </c>
      <c r="P53" s="1" t="n">
        <v>510.2</v>
      </c>
      <c r="Q53" s="1" t="n">
        <v>0.012745</v>
      </c>
    </row>
    <row r="54" customFormat="false" ht="15" hidden="false" customHeight="false" outlineLevel="0" collapsed="false">
      <c r="A54" s="1" t="n">
        <v>690</v>
      </c>
      <c r="B54" s="1" t="n">
        <v>-0.004831</v>
      </c>
      <c r="D54" s="1" t="n">
        <v>689.8</v>
      </c>
      <c r="E54" s="1" t="n">
        <v>0.00687</v>
      </c>
      <c r="G54" s="1" t="n">
        <v>690</v>
      </c>
      <c r="H54" s="1" t="n">
        <v>-0.001181</v>
      </c>
      <c r="J54" s="1" t="n">
        <v>690</v>
      </c>
      <c r="K54" s="1" t="n">
        <v>-0.000215</v>
      </c>
      <c r="M54" s="1" t="n">
        <v>690</v>
      </c>
      <c r="N54" s="1" t="n">
        <v>0.00322</v>
      </c>
      <c r="P54" s="1" t="n">
        <v>510</v>
      </c>
      <c r="Q54" s="1" t="n">
        <v>0.025728</v>
      </c>
    </row>
    <row r="55" customFormat="false" ht="15" hidden="false" customHeight="false" outlineLevel="0" collapsed="false">
      <c r="A55" s="1" t="n">
        <v>689.8</v>
      </c>
      <c r="B55" s="1" t="n">
        <v>0.012452</v>
      </c>
      <c r="D55" s="1" t="n">
        <v>689.6</v>
      </c>
      <c r="E55" s="1" t="n">
        <v>0.002467</v>
      </c>
      <c r="G55" s="1" t="n">
        <v>689.8</v>
      </c>
      <c r="H55" s="1" t="n">
        <v>0.015243</v>
      </c>
      <c r="J55" s="1" t="n">
        <v>689.8</v>
      </c>
      <c r="K55" s="1" t="n">
        <v>0.010412</v>
      </c>
      <c r="M55" s="1" t="n">
        <v>689.8</v>
      </c>
      <c r="N55" s="1" t="n">
        <v>0.011486</v>
      </c>
      <c r="P55" s="1" t="n">
        <v>509.8</v>
      </c>
      <c r="Q55" s="1" t="n">
        <v>0.040343</v>
      </c>
    </row>
    <row r="56" customFormat="false" ht="15" hidden="false" customHeight="false" outlineLevel="0" collapsed="false">
      <c r="A56" s="1" t="n">
        <v>689.6</v>
      </c>
      <c r="B56" s="1" t="n">
        <v>0.003647</v>
      </c>
      <c r="D56" s="1" t="n">
        <v>689.4</v>
      </c>
      <c r="E56" s="1" t="n">
        <v>-0.008696</v>
      </c>
      <c r="G56" s="1" t="n">
        <v>689.6</v>
      </c>
      <c r="H56" s="1" t="n">
        <v>-0.002681</v>
      </c>
      <c r="J56" s="1" t="n">
        <v>689.6</v>
      </c>
      <c r="K56" s="1" t="n">
        <v>0.002038</v>
      </c>
      <c r="M56" s="1" t="n">
        <v>689.6</v>
      </c>
      <c r="N56" s="1" t="n">
        <v>0.002038</v>
      </c>
      <c r="P56" s="1" t="n">
        <v>509.6</v>
      </c>
      <c r="Q56" s="1" t="n">
        <v>0.035722</v>
      </c>
    </row>
    <row r="57" customFormat="false" ht="15" hidden="false" customHeight="false" outlineLevel="0" collapsed="false">
      <c r="A57" s="1" t="n">
        <v>689.4</v>
      </c>
      <c r="B57" s="1" t="n">
        <v>-0.005475</v>
      </c>
      <c r="D57" s="1" t="n">
        <v>689.2</v>
      </c>
      <c r="E57" s="1" t="n">
        <v>-0.006123</v>
      </c>
      <c r="G57" s="1" t="n">
        <v>689.4</v>
      </c>
      <c r="H57" s="1" t="n">
        <v>-0.00408</v>
      </c>
      <c r="J57" s="1" t="n">
        <v>689.4</v>
      </c>
      <c r="K57" s="1" t="n">
        <v>0.000966</v>
      </c>
      <c r="M57" s="1" t="n">
        <v>689.4</v>
      </c>
      <c r="N57" s="1" t="n">
        <v>-0.000752</v>
      </c>
      <c r="P57" s="1" t="n">
        <v>509.4</v>
      </c>
      <c r="Q57" s="1" t="n">
        <v>0.042692</v>
      </c>
    </row>
    <row r="58" customFormat="false" ht="15" hidden="false" customHeight="false" outlineLevel="0" collapsed="false">
      <c r="A58" s="1" t="n">
        <v>689.2</v>
      </c>
      <c r="B58" s="1" t="n">
        <v>-0.005694</v>
      </c>
      <c r="D58" s="1" t="n">
        <v>689</v>
      </c>
      <c r="E58" s="1" t="n">
        <v>0.011385</v>
      </c>
      <c r="G58" s="1" t="n">
        <v>689.2</v>
      </c>
      <c r="H58" s="1" t="n">
        <v>-0.000107</v>
      </c>
      <c r="J58" s="1" t="n">
        <v>689.2</v>
      </c>
      <c r="K58" s="1" t="n">
        <v>0.002471</v>
      </c>
      <c r="M58" s="1" t="n">
        <v>689.2</v>
      </c>
      <c r="N58" s="1" t="n">
        <v>0.004082</v>
      </c>
      <c r="P58" s="1" t="n">
        <v>509.2</v>
      </c>
      <c r="Q58" s="1" t="n">
        <v>0.049455</v>
      </c>
    </row>
    <row r="59" customFormat="false" ht="15" hidden="false" customHeight="false" outlineLevel="0" collapsed="false">
      <c r="A59" s="1" t="n">
        <v>689</v>
      </c>
      <c r="B59" s="1" t="n">
        <v>0.003759</v>
      </c>
      <c r="D59" s="1" t="n">
        <v>688.8</v>
      </c>
      <c r="E59" s="1" t="n">
        <v>0.00086</v>
      </c>
      <c r="G59" s="1" t="n">
        <v>689</v>
      </c>
      <c r="H59" s="1" t="n">
        <v>-0.00247</v>
      </c>
      <c r="J59" s="1" t="n">
        <v>689</v>
      </c>
      <c r="K59" s="1" t="n">
        <v>0.009559</v>
      </c>
      <c r="M59" s="1" t="n">
        <v>689</v>
      </c>
      <c r="N59" s="1" t="n">
        <v>0.005585</v>
      </c>
      <c r="P59" s="1" t="n">
        <v>509</v>
      </c>
      <c r="Q59" s="1" t="n">
        <v>0.04668</v>
      </c>
    </row>
    <row r="60" customFormat="false" ht="15" hidden="false" customHeight="false" outlineLevel="0" collapsed="false">
      <c r="A60" s="1" t="n">
        <v>688.8</v>
      </c>
      <c r="B60" s="1" t="n">
        <v>0.00215</v>
      </c>
      <c r="D60" s="1" t="n">
        <v>688.6</v>
      </c>
      <c r="E60" s="1" t="n">
        <v>0.00902</v>
      </c>
      <c r="G60" s="1" t="n">
        <v>688.8</v>
      </c>
      <c r="H60" s="1" t="n">
        <v>0.002795</v>
      </c>
      <c r="J60" s="1" t="n">
        <v>688.8</v>
      </c>
      <c r="K60" s="1" t="n">
        <v>0.009568</v>
      </c>
      <c r="M60" s="1" t="n">
        <v>688.8</v>
      </c>
      <c r="N60" s="1" t="n">
        <v>0.004515</v>
      </c>
      <c r="P60" s="1" t="n">
        <v>508.8</v>
      </c>
      <c r="Q60" s="1" t="n">
        <v>0.074317</v>
      </c>
    </row>
    <row r="61" customFormat="false" ht="15" hidden="false" customHeight="false" outlineLevel="0" collapsed="false">
      <c r="A61" s="1" t="n">
        <v>688.6</v>
      </c>
      <c r="B61" s="1" t="n">
        <v>0.007839</v>
      </c>
      <c r="D61" s="1" t="n">
        <v>688.4</v>
      </c>
      <c r="E61" s="1" t="n">
        <v>-0.005371</v>
      </c>
      <c r="G61" s="1" t="n">
        <v>688.6</v>
      </c>
      <c r="H61" s="1" t="n">
        <v>0.014066</v>
      </c>
      <c r="J61" s="1" t="n">
        <v>688.6</v>
      </c>
      <c r="K61" s="1" t="n">
        <v>0.01557</v>
      </c>
      <c r="M61" s="1" t="n">
        <v>688.6</v>
      </c>
      <c r="N61" s="1" t="n">
        <v>0.014281</v>
      </c>
      <c r="P61" s="1" t="n">
        <v>508.6</v>
      </c>
      <c r="Q61" s="1" t="n">
        <v>0.078428</v>
      </c>
    </row>
    <row r="62" customFormat="false" ht="15" hidden="false" customHeight="false" outlineLevel="0" collapsed="false">
      <c r="A62" s="1" t="n">
        <v>688.4</v>
      </c>
      <c r="B62" s="1" t="n">
        <v>-0.004082</v>
      </c>
      <c r="D62" s="1" t="n">
        <v>688.2</v>
      </c>
      <c r="E62" s="1" t="n">
        <v>0.003221</v>
      </c>
      <c r="G62" s="1" t="n">
        <v>688.4</v>
      </c>
      <c r="H62" s="1" t="n">
        <v>-0.002363</v>
      </c>
      <c r="J62" s="1" t="n">
        <v>688.4</v>
      </c>
      <c r="K62" s="1" t="n">
        <v>-0.009991</v>
      </c>
      <c r="M62" s="1" t="n">
        <v>688.4</v>
      </c>
      <c r="N62" s="1" t="n">
        <v>-0.001719</v>
      </c>
      <c r="P62" s="1" t="n">
        <v>508.4</v>
      </c>
      <c r="Q62" s="1" t="n">
        <v>0.091704</v>
      </c>
    </row>
    <row r="63" customFormat="false" ht="15" hidden="false" customHeight="false" outlineLevel="0" collapsed="false">
      <c r="A63" s="1" t="n">
        <v>688.2</v>
      </c>
      <c r="B63" s="1" t="n">
        <v>-0.001933</v>
      </c>
      <c r="D63" s="1" t="n">
        <v>688</v>
      </c>
      <c r="E63" s="1" t="n">
        <v>-0.003651</v>
      </c>
      <c r="G63" s="1" t="n">
        <v>688.2</v>
      </c>
      <c r="H63" s="1" t="n">
        <v>0.017609</v>
      </c>
      <c r="J63" s="1" t="n">
        <v>688.2</v>
      </c>
      <c r="K63" s="1" t="n">
        <v>0.003329</v>
      </c>
      <c r="M63" s="1" t="n">
        <v>688.2</v>
      </c>
      <c r="N63" s="1" t="n">
        <v>-0.000322</v>
      </c>
      <c r="P63" s="1" t="n">
        <v>508.2</v>
      </c>
      <c r="Q63" s="1" t="n">
        <v>0.116514</v>
      </c>
    </row>
    <row r="64" customFormat="false" ht="15" hidden="false" customHeight="false" outlineLevel="0" collapsed="false">
      <c r="A64" s="1" t="n">
        <v>688</v>
      </c>
      <c r="B64" s="1" t="n">
        <v>-0.002792</v>
      </c>
      <c r="D64" s="1" t="n">
        <v>687.8</v>
      </c>
      <c r="E64" s="1" t="n">
        <v>-0.008051</v>
      </c>
      <c r="G64" s="1" t="n">
        <v>688</v>
      </c>
      <c r="H64" s="1" t="n">
        <v>0.005583</v>
      </c>
      <c r="J64" s="1" t="n">
        <v>688</v>
      </c>
      <c r="K64" s="1" t="n">
        <v>-0.000752</v>
      </c>
      <c r="M64" s="1" t="n">
        <v>688</v>
      </c>
      <c r="N64" s="1" t="n">
        <v>-0.003543</v>
      </c>
      <c r="P64" s="1" t="n">
        <v>508</v>
      </c>
      <c r="Q64" s="1" t="n">
        <v>0.135452</v>
      </c>
    </row>
    <row r="65" customFormat="false" ht="15" hidden="false" customHeight="false" outlineLevel="0" collapsed="false">
      <c r="A65" s="1" t="n">
        <v>687.8</v>
      </c>
      <c r="B65" s="1" t="n">
        <v>-0.009339</v>
      </c>
      <c r="D65" s="1" t="n">
        <v>687.6</v>
      </c>
      <c r="E65" s="1" t="n">
        <v>-0.000215</v>
      </c>
      <c r="G65" s="1" t="n">
        <v>687.8</v>
      </c>
      <c r="H65" s="1" t="n">
        <v>-0.007407</v>
      </c>
      <c r="J65" s="1" t="n">
        <v>687.8</v>
      </c>
      <c r="K65" s="1" t="n">
        <v>0.001073</v>
      </c>
      <c r="M65" s="1" t="n">
        <v>687.8</v>
      </c>
      <c r="N65" s="1" t="n">
        <v>-0.002469</v>
      </c>
      <c r="P65" s="1" t="n">
        <v>507.8</v>
      </c>
      <c r="Q65" s="1" t="n">
        <v>0.169006</v>
      </c>
    </row>
    <row r="66" customFormat="false" ht="15" hidden="false" customHeight="false" outlineLevel="0" collapsed="false">
      <c r="A66" s="1" t="n">
        <v>687.6</v>
      </c>
      <c r="B66" s="1" t="n">
        <v>0.002256</v>
      </c>
      <c r="D66" s="1" t="n">
        <v>687.4</v>
      </c>
      <c r="E66" s="1" t="n">
        <v>0.005263</v>
      </c>
      <c r="G66" s="1" t="n">
        <v>687.6</v>
      </c>
      <c r="H66" s="1" t="n">
        <v>-0.001611</v>
      </c>
      <c r="J66" s="1" t="n">
        <v>687.6</v>
      </c>
      <c r="K66" s="1" t="n">
        <v>0.003222</v>
      </c>
      <c r="M66" s="1" t="n">
        <v>687.6</v>
      </c>
      <c r="N66" s="1" t="n">
        <v>0.004081</v>
      </c>
      <c r="P66" s="1" t="n">
        <v>507.6</v>
      </c>
      <c r="Q66" s="1" t="n">
        <v>0.198405</v>
      </c>
    </row>
    <row r="67" customFormat="false" ht="15" hidden="false" customHeight="false" outlineLevel="0" collapsed="false">
      <c r="A67" s="1" t="n">
        <v>687.4</v>
      </c>
      <c r="B67" s="1" t="n">
        <v>0.004189</v>
      </c>
      <c r="D67" s="1" t="n">
        <v>687.2</v>
      </c>
      <c r="E67" s="1" t="n">
        <v>0.013623</v>
      </c>
      <c r="G67" s="1" t="n">
        <v>687.4</v>
      </c>
      <c r="H67" s="1" t="n">
        <v>-0.001074</v>
      </c>
      <c r="J67" s="1" t="n">
        <v>687.4</v>
      </c>
      <c r="K67" s="1" t="n">
        <v>0.002148</v>
      </c>
      <c r="M67" s="1" t="n">
        <v>687.4</v>
      </c>
      <c r="N67" s="1" t="n">
        <v>0.002685</v>
      </c>
      <c r="P67" s="1" t="n">
        <v>507.4</v>
      </c>
      <c r="Q67" s="1" t="n">
        <v>0.216191</v>
      </c>
    </row>
    <row r="68" customFormat="false" ht="15" hidden="false" customHeight="false" outlineLevel="0" collapsed="false">
      <c r="A68" s="1" t="n">
        <v>687.2</v>
      </c>
      <c r="B68" s="1" t="n">
        <v>0.008367</v>
      </c>
      <c r="D68" s="1" t="n">
        <v>687</v>
      </c>
      <c r="E68" s="1" t="n">
        <v>0.008479</v>
      </c>
      <c r="G68" s="1" t="n">
        <v>687.2</v>
      </c>
      <c r="H68" s="1" t="n">
        <v>0.015125</v>
      </c>
      <c r="J68" s="1" t="n">
        <v>687.2</v>
      </c>
      <c r="K68" s="1" t="n">
        <v>0.02242</v>
      </c>
      <c r="M68" s="1" t="n">
        <v>687.2</v>
      </c>
      <c r="N68" s="1" t="n">
        <v>0.0177</v>
      </c>
      <c r="P68" s="1" t="n">
        <v>507.2</v>
      </c>
      <c r="Q68" s="1" t="n">
        <v>0.279503</v>
      </c>
    </row>
    <row r="69" customFormat="false" ht="15" hidden="false" customHeight="false" outlineLevel="0" collapsed="false">
      <c r="A69" s="1" t="n">
        <v>687</v>
      </c>
      <c r="B69" s="1" t="n">
        <v>0.015133</v>
      </c>
      <c r="D69" s="1" t="n">
        <v>686.8</v>
      </c>
      <c r="E69" s="1" t="n">
        <v>0.001612</v>
      </c>
      <c r="G69" s="1" t="n">
        <v>687</v>
      </c>
      <c r="H69" s="1" t="n">
        <v>0.008049</v>
      </c>
      <c r="J69" s="1" t="n">
        <v>687</v>
      </c>
      <c r="K69" s="1" t="n">
        <v>0.010088</v>
      </c>
      <c r="M69" s="1" t="n">
        <v>687</v>
      </c>
      <c r="N69" s="1" t="n">
        <v>0.009552</v>
      </c>
      <c r="P69" s="1" t="n">
        <v>507</v>
      </c>
      <c r="Q69" s="1" t="n">
        <v>0.330105</v>
      </c>
    </row>
    <row r="70" customFormat="false" ht="15" hidden="false" customHeight="false" outlineLevel="0" collapsed="false">
      <c r="A70" s="1" t="n">
        <v>686.8</v>
      </c>
      <c r="B70" s="1" t="n">
        <v>0.003116</v>
      </c>
      <c r="D70" s="1" t="n">
        <v>686.6</v>
      </c>
      <c r="E70" s="1" t="n">
        <v>-0.007945</v>
      </c>
      <c r="G70" s="1" t="n">
        <v>686.8</v>
      </c>
      <c r="H70" s="1" t="n">
        <v>-0.000967</v>
      </c>
      <c r="J70" s="1" t="n">
        <v>686.8</v>
      </c>
      <c r="K70" s="1" t="n">
        <v>0.001719</v>
      </c>
      <c r="M70" s="1" t="n">
        <v>686.8</v>
      </c>
      <c r="N70" s="1" t="n">
        <v>0.00376</v>
      </c>
      <c r="P70" s="1" t="n">
        <v>506.8</v>
      </c>
      <c r="Q70" s="1" t="n">
        <v>0.405158</v>
      </c>
    </row>
    <row r="71" customFormat="false" ht="15" hidden="false" customHeight="false" outlineLevel="0" collapsed="false">
      <c r="A71" s="1" t="n">
        <v>686.6</v>
      </c>
      <c r="B71" s="1" t="n">
        <v>-0.000859</v>
      </c>
      <c r="D71" s="1" t="n">
        <v>686.4</v>
      </c>
      <c r="E71" s="1" t="n">
        <v>0.005799</v>
      </c>
      <c r="G71" s="1" t="n">
        <v>686.6</v>
      </c>
      <c r="H71" s="1" t="n">
        <v>0.002899</v>
      </c>
      <c r="J71" s="1" t="n">
        <v>686.6</v>
      </c>
      <c r="K71" s="1" t="n">
        <v>-0.011703</v>
      </c>
      <c r="M71" s="1" t="n">
        <v>686.6</v>
      </c>
      <c r="N71" s="1" t="n">
        <v>0.01181</v>
      </c>
      <c r="P71" s="1" t="n">
        <v>506.6</v>
      </c>
      <c r="Q71" s="1" t="n">
        <v>0.51319</v>
      </c>
    </row>
    <row r="72" customFormat="false" ht="15" hidden="false" customHeight="false" outlineLevel="0" collapsed="false">
      <c r="A72" s="1" t="n">
        <v>686.4</v>
      </c>
      <c r="B72" s="1" t="n">
        <v>0.001503</v>
      </c>
      <c r="D72" s="1" t="n">
        <v>686.2</v>
      </c>
      <c r="E72" s="1" t="n">
        <v>-0.000752</v>
      </c>
      <c r="G72" s="1" t="n">
        <v>686.4</v>
      </c>
      <c r="H72" s="1" t="n">
        <v>0.002899</v>
      </c>
      <c r="J72" s="1" t="n">
        <v>686.4</v>
      </c>
      <c r="K72" s="1" t="n">
        <v>-0.010631</v>
      </c>
      <c r="M72" s="1" t="n">
        <v>686.4</v>
      </c>
      <c r="N72" s="1" t="n">
        <v>0</v>
      </c>
      <c r="P72" s="1" t="n">
        <v>506.4</v>
      </c>
      <c r="Q72" s="1" t="n">
        <v>0.637771</v>
      </c>
    </row>
    <row r="73" customFormat="false" ht="15" hidden="false" customHeight="false" outlineLevel="0" collapsed="false">
      <c r="A73" s="1" t="n">
        <v>686.2</v>
      </c>
      <c r="B73" s="1" t="n">
        <v>-0.00215</v>
      </c>
      <c r="D73" s="1" t="n">
        <v>686</v>
      </c>
      <c r="E73" s="1" t="n">
        <v>-0.003758</v>
      </c>
      <c r="G73" s="1" t="n">
        <v>686.2</v>
      </c>
      <c r="H73" s="1" t="n">
        <v>0.006556</v>
      </c>
      <c r="J73" s="1" t="n">
        <v>686.2</v>
      </c>
      <c r="K73" s="1" t="n">
        <v>0.001827</v>
      </c>
      <c r="M73" s="1" t="n">
        <v>686.2</v>
      </c>
      <c r="N73" s="1" t="n">
        <v>0.008921</v>
      </c>
      <c r="P73" s="1" t="n">
        <v>506.2</v>
      </c>
      <c r="Q73" s="1" t="n">
        <v>0.807918</v>
      </c>
    </row>
    <row r="74" customFormat="false" ht="15" hidden="false" customHeight="false" outlineLevel="0" collapsed="false">
      <c r="A74" s="1" t="n">
        <v>686</v>
      </c>
      <c r="B74" s="1" t="n">
        <v>-0.006121</v>
      </c>
      <c r="D74" s="1" t="n">
        <v>685.8</v>
      </c>
      <c r="E74" s="1" t="n">
        <v>0.006229</v>
      </c>
      <c r="G74" s="1" t="n">
        <v>686</v>
      </c>
      <c r="H74" s="1" t="n">
        <v>0.007302</v>
      </c>
      <c r="J74" s="1" t="n">
        <v>686</v>
      </c>
      <c r="K74" s="1" t="n">
        <v>0.000107</v>
      </c>
      <c r="M74" s="1" t="n">
        <v>686</v>
      </c>
      <c r="N74" s="1" t="n">
        <v>0.017611</v>
      </c>
      <c r="P74" s="1" t="n">
        <v>506</v>
      </c>
      <c r="Q74" s="1" t="n">
        <v>1.028716</v>
      </c>
    </row>
    <row r="75" customFormat="false" ht="15" hidden="false" customHeight="false" outlineLevel="0" collapsed="false">
      <c r="A75" s="1" t="n">
        <v>685.8</v>
      </c>
      <c r="B75" s="1" t="n">
        <v>0.004188</v>
      </c>
      <c r="D75" s="1" t="n">
        <v>685.6</v>
      </c>
      <c r="E75" s="1" t="n">
        <v>0.002255</v>
      </c>
      <c r="G75" s="1" t="n">
        <v>685.8</v>
      </c>
      <c r="H75" s="1" t="n">
        <v>0.004618</v>
      </c>
      <c r="J75" s="1" t="n">
        <v>685.8</v>
      </c>
      <c r="K75" s="1" t="n">
        <v>-0.000215</v>
      </c>
      <c r="M75" s="1" t="n">
        <v>685.8</v>
      </c>
      <c r="N75" s="1" t="n">
        <v>0.001396</v>
      </c>
      <c r="P75" s="1" t="n">
        <v>505.8</v>
      </c>
      <c r="Q75" s="1" t="n">
        <v>1.30746</v>
      </c>
    </row>
    <row r="76" customFormat="false" ht="15" hidden="false" customHeight="false" outlineLevel="0" collapsed="false">
      <c r="A76" s="1" t="n">
        <v>685.6</v>
      </c>
      <c r="B76" s="1" t="n">
        <v>0.000429</v>
      </c>
      <c r="D76" s="1" t="n">
        <v>685.4</v>
      </c>
      <c r="E76" s="1" t="n">
        <v>0.001395</v>
      </c>
      <c r="G76" s="1" t="n">
        <v>685.6</v>
      </c>
      <c r="H76" s="1" t="n">
        <v>0.013529</v>
      </c>
      <c r="J76" s="1" t="n">
        <v>685.6</v>
      </c>
      <c r="K76" s="1" t="n">
        <v>-0.008375</v>
      </c>
      <c r="M76" s="1" t="n">
        <v>685.6</v>
      </c>
      <c r="N76" s="1" t="n">
        <v>-0.001181</v>
      </c>
      <c r="P76" s="1" t="n">
        <v>505.6</v>
      </c>
      <c r="Q76" s="1" t="n">
        <v>1.671356</v>
      </c>
    </row>
    <row r="77" customFormat="false" ht="15" hidden="false" customHeight="false" outlineLevel="0" collapsed="false">
      <c r="A77" s="1" t="n">
        <v>685.4</v>
      </c>
      <c r="B77" s="1" t="n">
        <v>0.005796</v>
      </c>
      <c r="D77" s="1" t="n">
        <v>685.2</v>
      </c>
      <c r="E77" s="1" t="n">
        <v>-0.00365</v>
      </c>
      <c r="G77" s="1" t="n">
        <v>685.4</v>
      </c>
      <c r="H77" s="1" t="n">
        <v>0.00322</v>
      </c>
      <c r="J77" s="1" t="n">
        <v>685.4</v>
      </c>
      <c r="K77" s="1" t="n">
        <v>0.004723</v>
      </c>
      <c r="M77" s="1" t="n">
        <v>685.4</v>
      </c>
      <c r="N77" s="1" t="n">
        <v>-0.004723</v>
      </c>
      <c r="P77" s="1" t="n">
        <v>505.4</v>
      </c>
      <c r="Q77" s="1" t="n">
        <v>2.157141</v>
      </c>
    </row>
    <row r="78" customFormat="false" ht="15" hidden="false" customHeight="false" outlineLevel="0" collapsed="false">
      <c r="A78" s="1" t="n">
        <v>685.2</v>
      </c>
      <c r="B78" s="1" t="n">
        <v>-0.003006</v>
      </c>
      <c r="D78" s="1" t="n">
        <v>685</v>
      </c>
      <c r="E78" s="1" t="n">
        <v>-0.001396</v>
      </c>
      <c r="G78" s="1" t="n">
        <v>685.2</v>
      </c>
      <c r="H78" s="1" t="n">
        <v>0.00365</v>
      </c>
      <c r="J78" s="1" t="n">
        <v>685.2</v>
      </c>
      <c r="K78" s="1" t="n">
        <v>0.010413</v>
      </c>
      <c r="M78" s="1" t="n">
        <v>685.2</v>
      </c>
      <c r="N78" s="1" t="n">
        <v>0.003757</v>
      </c>
      <c r="P78" s="1" t="n">
        <v>505.2</v>
      </c>
      <c r="Q78" s="1" t="n">
        <v>2.806154</v>
      </c>
    </row>
    <row r="79" customFormat="false" ht="15" hidden="false" customHeight="false" outlineLevel="0" collapsed="false">
      <c r="A79" s="1" t="n">
        <v>685</v>
      </c>
      <c r="B79" s="1" t="n">
        <v>0.009879</v>
      </c>
      <c r="D79" s="1" t="n">
        <v>684.8</v>
      </c>
      <c r="E79" s="1" t="n">
        <v>-0.0044</v>
      </c>
      <c r="G79" s="1" t="n">
        <v>685</v>
      </c>
      <c r="H79" s="1" t="n">
        <v>0.010845</v>
      </c>
      <c r="J79" s="1" t="n">
        <v>685</v>
      </c>
      <c r="K79" s="1" t="n">
        <v>0.010416</v>
      </c>
      <c r="M79" s="1" t="n">
        <v>685</v>
      </c>
      <c r="N79" s="1" t="n">
        <v>0.004295</v>
      </c>
      <c r="P79" s="1" t="n">
        <v>505</v>
      </c>
      <c r="Q79" s="1" t="n">
        <v>3.697157</v>
      </c>
    </row>
    <row r="80" customFormat="false" ht="15" hidden="false" customHeight="false" outlineLevel="0" collapsed="false">
      <c r="A80" s="1" t="n">
        <v>684.8</v>
      </c>
      <c r="B80" s="1" t="n">
        <v>0.00161</v>
      </c>
      <c r="D80" s="1" t="n">
        <v>684.6</v>
      </c>
      <c r="E80" s="1" t="n">
        <v>-0.00869</v>
      </c>
      <c r="G80" s="1" t="n">
        <v>684.8</v>
      </c>
      <c r="H80" s="1" t="n">
        <v>-0.000858</v>
      </c>
      <c r="J80" s="1" t="n">
        <v>684.8</v>
      </c>
      <c r="K80" s="1" t="n">
        <v>0.004292</v>
      </c>
      <c r="M80" s="1" t="n">
        <v>684.8</v>
      </c>
      <c r="N80" s="1" t="n">
        <v>-0.004507</v>
      </c>
      <c r="P80" s="1" t="n">
        <v>504.8</v>
      </c>
      <c r="Q80" s="1" t="n">
        <v>4.906732</v>
      </c>
    </row>
    <row r="81" customFormat="false" ht="15" hidden="false" customHeight="false" outlineLevel="0" collapsed="false">
      <c r="A81" s="1" t="n">
        <v>684.6</v>
      </c>
      <c r="B81" s="1" t="n">
        <v>-0.000858</v>
      </c>
      <c r="D81" s="1" t="n">
        <v>684.4</v>
      </c>
      <c r="E81" s="1" t="n">
        <v>-0.000429</v>
      </c>
      <c r="G81" s="1" t="n">
        <v>684.6</v>
      </c>
      <c r="H81" s="1" t="n">
        <v>0.00236</v>
      </c>
      <c r="J81" s="1" t="n">
        <v>684.6</v>
      </c>
      <c r="K81" s="1" t="n">
        <v>-0.004292</v>
      </c>
      <c r="M81" s="1" t="n">
        <v>684.6</v>
      </c>
      <c r="N81" s="1" t="n">
        <v>0.003111</v>
      </c>
      <c r="P81" s="1" t="n">
        <v>504.6</v>
      </c>
      <c r="Q81" s="1" t="n">
        <v>6.585479</v>
      </c>
    </row>
    <row r="82" customFormat="false" ht="15" hidden="false" customHeight="false" outlineLevel="0" collapsed="false">
      <c r="A82" s="1" t="n">
        <v>684.4</v>
      </c>
      <c r="B82" s="1" t="n">
        <v>0.00247</v>
      </c>
      <c r="D82" s="1" t="n">
        <v>684.2</v>
      </c>
      <c r="E82" s="1" t="n">
        <v>-0.00118</v>
      </c>
      <c r="G82" s="1" t="n">
        <v>684.4</v>
      </c>
      <c r="H82" s="1" t="n">
        <v>0.001611</v>
      </c>
      <c r="J82" s="1" t="n">
        <v>684.4</v>
      </c>
      <c r="K82" s="1" t="n">
        <v>-0.001503</v>
      </c>
      <c r="M82" s="1" t="n">
        <v>684.4</v>
      </c>
      <c r="N82" s="1" t="n">
        <v>0.003758</v>
      </c>
      <c r="P82" s="1" t="n">
        <v>504.4</v>
      </c>
      <c r="Q82" s="1" t="n">
        <v>8.93664</v>
      </c>
    </row>
    <row r="83" customFormat="false" ht="15" hidden="false" customHeight="false" outlineLevel="0" collapsed="false">
      <c r="A83" s="1" t="n">
        <v>684.2</v>
      </c>
      <c r="B83" s="1" t="n">
        <v>-0.001502</v>
      </c>
      <c r="D83" s="1" t="n">
        <v>684</v>
      </c>
      <c r="E83" s="1" t="n">
        <v>0.002146</v>
      </c>
      <c r="G83" s="1" t="n">
        <v>684.2</v>
      </c>
      <c r="H83" s="1" t="n">
        <v>0.000966</v>
      </c>
      <c r="J83" s="1" t="n">
        <v>684.2</v>
      </c>
      <c r="K83" s="1" t="n">
        <v>-0.003434</v>
      </c>
      <c r="M83" s="1" t="n">
        <v>684.2</v>
      </c>
      <c r="N83" s="1" t="n">
        <v>0.001395</v>
      </c>
      <c r="P83" s="1" t="n">
        <v>504.2</v>
      </c>
      <c r="Q83" s="1" t="n">
        <v>12.199914</v>
      </c>
    </row>
    <row r="84" customFormat="false" ht="15" hidden="false" customHeight="false" outlineLevel="0" collapsed="false">
      <c r="A84" s="1" t="n">
        <v>684</v>
      </c>
      <c r="B84" s="1" t="n">
        <v>-0.003004</v>
      </c>
      <c r="D84" s="1" t="n">
        <v>683.8</v>
      </c>
      <c r="E84" s="1" t="n">
        <v>0.005795</v>
      </c>
      <c r="G84" s="1" t="n">
        <v>684</v>
      </c>
      <c r="H84" s="1" t="n">
        <v>-0.003004</v>
      </c>
      <c r="J84" s="1" t="n">
        <v>684</v>
      </c>
      <c r="K84" s="1" t="n">
        <v>0.005794</v>
      </c>
      <c r="M84" s="1" t="n">
        <v>684</v>
      </c>
      <c r="N84" s="1" t="n">
        <v>0.001824</v>
      </c>
      <c r="P84" s="1" t="n">
        <v>504</v>
      </c>
      <c r="Q84" s="1" t="n">
        <v>16.667959</v>
      </c>
    </row>
    <row r="85" customFormat="false" ht="15" hidden="false" customHeight="false" outlineLevel="0" collapsed="false">
      <c r="A85" s="1" t="n">
        <v>683.8</v>
      </c>
      <c r="B85" s="1" t="n">
        <v>0.009229</v>
      </c>
      <c r="D85" s="1" t="n">
        <v>683.6</v>
      </c>
      <c r="E85" s="1" t="n">
        <v>-0.000751</v>
      </c>
      <c r="G85" s="1" t="n">
        <v>683.8</v>
      </c>
      <c r="H85" s="1" t="n">
        <v>-0.007619</v>
      </c>
      <c r="J85" s="1" t="n">
        <v>683.8</v>
      </c>
      <c r="K85" s="1" t="n">
        <v>0.007405</v>
      </c>
      <c r="M85" s="1" t="n">
        <v>683.8</v>
      </c>
      <c r="N85" s="1" t="n">
        <v>0.010088</v>
      </c>
      <c r="P85" s="1" t="n">
        <v>503.8</v>
      </c>
      <c r="Q85" s="1" t="n">
        <v>22.599228</v>
      </c>
    </row>
    <row r="86" customFormat="false" ht="15" hidden="false" customHeight="false" outlineLevel="0" collapsed="false">
      <c r="A86" s="1" t="n">
        <v>683.6</v>
      </c>
      <c r="B86" s="1" t="n">
        <v>0.00429</v>
      </c>
      <c r="D86" s="1" t="n">
        <v>683.4</v>
      </c>
      <c r="E86" s="1" t="n">
        <v>-0.009022</v>
      </c>
      <c r="G86" s="1" t="n">
        <v>683.6</v>
      </c>
      <c r="H86" s="1" t="n">
        <v>-0.003324</v>
      </c>
      <c r="J86" s="1" t="n">
        <v>683.6</v>
      </c>
      <c r="K86" s="1" t="n">
        <v>0.001609</v>
      </c>
      <c r="M86" s="1" t="n">
        <v>683.6</v>
      </c>
      <c r="N86" s="1" t="n">
        <v>0.00193</v>
      </c>
      <c r="P86" s="1" t="n">
        <v>503.6</v>
      </c>
      <c r="Q86" s="1" t="n">
        <v>30.066362</v>
      </c>
    </row>
    <row r="87" customFormat="false" ht="15" hidden="false" customHeight="false" outlineLevel="0" collapsed="false">
      <c r="A87" s="1" t="n">
        <v>683.4</v>
      </c>
      <c r="B87" s="1" t="n">
        <v>0.004618</v>
      </c>
      <c r="D87" s="1" t="n">
        <v>683.2</v>
      </c>
      <c r="E87" s="1" t="n">
        <v>-0.004084</v>
      </c>
      <c r="G87" s="1" t="n">
        <v>683.4</v>
      </c>
      <c r="H87" s="1" t="n">
        <v>-0.004296</v>
      </c>
      <c r="J87" s="1" t="n">
        <v>683.4</v>
      </c>
      <c r="K87" s="1" t="n">
        <v>-0.000644</v>
      </c>
      <c r="M87" s="1" t="n">
        <v>683.4</v>
      </c>
      <c r="N87" s="1" t="n">
        <v>-0.001826</v>
      </c>
      <c r="P87" s="1" t="n">
        <v>503.4</v>
      </c>
      <c r="Q87" s="1" t="n">
        <v>38.894475</v>
      </c>
    </row>
    <row r="88" customFormat="false" ht="15" hidden="false" customHeight="false" outlineLevel="0" collapsed="false">
      <c r="A88" s="1" t="n">
        <v>683.2</v>
      </c>
      <c r="B88" s="1" t="n">
        <v>0.006234</v>
      </c>
      <c r="D88" s="1" t="n">
        <v>683</v>
      </c>
      <c r="E88" s="1" t="n">
        <v>-0.000215</v>
      </c>
      <c r="G88" s="1" t="n">
        <v>683.2</v>
      </c>
      <c r="H88" s="1" t="n">
        <v>0.00172</v>
      </c>
      <c r="J88" s="1" t="n">
        <v>683.2</v>
      </c>
      <c r="K88" s="1" t="n">
        <v>0.002902</v>
      </c>
      <c r="M88" s="1" t="n">
        <v>683.2</v>
      </c>
      <c r="N88" s="1" t="n">
        <v>-0.004299</v>
      </c>
      <c r="P88" s="1" t="n">
        <v>503.2</v>
      </c>
      <c r="Q88" s="1" t="n">
        <v>48.303777</v>
      </c>
    </row>
    <row r="89" customFormat="false" ht="15" hidden="false" customHeight="false" outlineLevel="0" collapsed="false">
      <c r="A89" s="1" t="n">
        <v>683</v>
      </c>
      <c r="B89" s="1" t="n">
        <v>-0.002147</v>
      </c>
      <c r="D89" s="1" t="n">
        <v>682.8</v>
      </c>
      <c r="E89" s="1" t="n">
        <v>0.009019</v>
      </c>
      <c r="G89" s="1" t="n">
        <v>683</v>
      </c>
      <c r="H89" s="1" t="n">
        <v>0.003758</v>
      </c>
      <c r="J89" s="1" t="n">
        <v>683</v>
      </c>
      <c r="K89" s="1" t="n">
        <v>0.008589</v>
      </c>
      <c r="M89" s="1" t="n">
        <v>683</v>
      </c>
      <c r="N89" s="1" t="n">
        <v>-0.000644</v>
      </c>
      <c r="P89" s="1" t="n">
        <v>503</v>
      </c>
      <c r="Q89" s="1" t="n">
        <v>57.377675</v>
      </c>
    </row>
    <row r="90" customFormat="false" ht="15" hidden="false" customHeight="false" outlineLevel="0" collapsed="false">
      <c r="A90" s="1" t="n">
        <v>682.8</v>
      </c>
      <c r="B90" s="1" t="n">
        <v>0.000644</v>
      </c>
      <c r="D90" s="1" t="n">
        <v>682.6</v>
      </c>
      <c r="E90" s="1" t="n">
        <v>0.001395</v>
      </c>
      <c r="G90" s="1" t="n">
        <v>682.8</v>
      </c>
      <c r="H90" s="1" t="n">
        <v>0.000644</v>
      </c>
      <c r="J90" s="1" t="n">
        <v>682.8</v>
      </c>
      <c r="K90" s="1" t="n">
        <v>-0.002362</v>
      </c>
      <c r="M90" s="1" t="n">
        <v>682.8</v>
      </c>
      <c r="N90" s="1" t="n">
        <v>0.011918</v>
      </c>
      <c r="P90" s="1" t="n">
        <v>502.8</v>
      </c>
      <c r="Q90" s="1" t="n">
        <v>65.189226</v>
      </c>
    </row>
    <row r="91" customFormat="false" ht="15" hidden="false" customHeight="false" outlineLevel="0" collapsed="false">
      <c r="A91" s="1" t="n">
        <v>682.6</v>
      </c>
      <c r="B91" s="1" t="n">
        <v>0.003326</v>
      </c>
      <c r="D91" s="1" t="n">
        <v>682.4</v>
      </c>
      <c r="E91" s="1" t="n">
        <v>0.010954</v>
      </c>
      <c r="G91" s="1" t="n">
        <v>682.6</v>
      </c>
      <c r="H91" s="1" t="n">
        <v>0.005793</v>
      </c>
      <c r="J91" s="1" t="n">
        <v>682.6</v>
      </c>
      <c r="K91" s="1" t="n">
        <v>-0.002575</v>
      </c>
      <c r="M91" s="1" t="n">
        <v>682.6</v>
      </c>
      <c r="N91" s="1" t="n">
        <v>0.00354</v>
      </c>
      <c r="P91" s="1" t="n">
        <v>502.6</v>
      </c>
      <c r="Q91" s="1" t="n">
        <v>70.996796</v>
      </c>
    </row>
    <row r="92" customFormat="false" ht="15" hidden="false" customHeight="false" outlineLevel="0" collapsed="false">
      <c r="A92" s="1" t="n">
        <v>682.4</v>
      </c>
      <c r="B92" s="1" t="n">
        <v>-0.000967</v>
      </c>
      <c r="D92" s="1" t="n">
        <v>682.2</v>
      </c>
      <c r="E92" s="1" t="n">
        <v>0.000859</v>
      </c>
      <c r="G92" s="1" t="n">
        <v>682.4</v>
      </c>
      <c r="H92" s="1" t="n">
        <v>0.004618</v>
      </c>
      <c r="J92" s="1" t="n">
        <v>682.4</v>
      </c>
      <c r="K92" s="1" t="n">
        <v>-0.008269</v>
      </c>
      <c r="M92" s="1" t="n">
        <v>682.4</v>
      </c>
      <c r="N92" s="1" t="n">
        <v>0.004511</v>
      </c>
      <c r="P92" s="1" t="n">
        <v>502.4</v>
      </c>
      <c r="Q92" s="1" t="n">
        <v>74.774888</v>
      </c>
    </row>
    <row r="93" customFormat="false" ht="15" hidden="false" customHeight="false" outlineLevel="0" collapsed="false">
      <c r="A93" s="1" t="n">
        <v>682.2</v>
      </c>
      <c r="B93" s="1" t="n">
        <v>-0.006011</v>
      </c>
      <c r="D93" s="1" t="n">
        <v>682</v>
      </c>
      <c r="E93" s="1" t="n">
        <v>0.018457</v>
      </c>
      <c r="G93" s="1" t="n">
        <v>682.2</v>
      </c>
      <c r="H93" s="1" t="n">
        <v>-0.005045</v>
      </c>
      <c r="J93" s="1" t="n">
        <v>682.2</v>
      </c>
      <c r="K93" s="1" t="n">
        <v>-0.010304</v>
      </c>
      <c r="M93" s="1" t="n">
        <v>682.2</v>
      </c>
      <c r="N93" s="1" t="n">
        <v>0.009231</v>
      </c>
      <c r="P93" s="1" t="n">
        <v>502.2</v>
      </c>
      <c r="Q93" s="1" t="n">
        <v>76.846248</v>
      </c>
    </row>
    <row r="94" customFormat="false" ht="15" hidden="false" customHeight="false" outlineLevel="0" collapsed="false">
      <c r="A94" s="1" t="n">
        <v>682</v>
      </c>
      <c r="B94" s="1" t="n">
        <v>0.009014</v>
      </c>
      <c r="D94" s="1" t="n">
        <v>681.8</v>
      </c>
      <c r="E94" s="1" t="n">
        <v>0.004399</v>
      </c>
      <c r="G94" s="1" t="n">
        <v>682</v>
      </c>
      <c r="H94" s="1" t="n">
        <v>0.014165</v>
      </c>
      <c r="J94" s="1" t="n">
        <v>682</v>
      </c>
      <c r="K94" s="1" t="n">
        <v>0.009336</v>
      </c>
      <c r="M94" s="1" t="n">
        <v>682</v>
      </c>
      <c r="N94" s="1" t="n">
        <v>0.017814</v>
      </c>
      <c r="P94" s="1" t="n">
        <v>502</v>
      </c>
      <c r="Q94" s="1" t="n">
        <v>78.025596</v>
      </c>
    </row>
    <row r="95" customFormat="false" ht="15" hidden="false" customHeight="false" outlineLevel="0" collapsed="false">
      <c r="A95" s="1" t="n">
        <v>681.8</v>
      </c>
      <c r="B95" s="1" t="n">
        <v>0.008906</v>
      </c>
      <c r="D95" s="1" t="n">
        <v>681.6</v>
      </c>
      <c r="E95" s="1" t="n">
        <v>0.003328</v>
      </c>
      <c r="G95" s="1" t="n">
        <v>681.8</v>
      </c>
      <c r="H95" s="1" t="n">
        <v>0.016525</v>
      </c>
      <c r="J95" s="1" t="n">
        <v>681.8</v>
      </c>
      <c r="K95" s="1" t="n">
        <v>0.003004</v>
      </c>
      <c r="M95" s="1" t="n">
        <v>681.8</v>
      </c>
      <c r="N95" s="1" t="n">
        <v>0.016739</v>
      </c>
      <c r="P95" s="1" t="n">
        <v>501.8</v>
      </c>
      <c r="Q95" s="1" t="n">
        <v>78.386503</v>
      </c>
    </row>
    <row r="96" customFormat="false" ht="15" hidden="false" customHeight="false" outlineLevel="0" collapsed="false">
      <c r="A96" s="1" t="n">
        <v>681.6</v>
      </c>
      <c r="B96" s="1" t="n">
        <v>0.001503</v>
      </c>
      <c r="D96" s="1" t="n">
        <v>681.4</v>
      </c>
      <c r="E96" s="1" t="n">
        <v>-0.009013</v>
      </c>
      <c r="G96" s="1" t="n">
        <v>681.6</v>
      </c>
      <c r="H96" s="1" t="n">
        <v>0.006548</v>
      </c>
      <c r="J96" s="1" t="n">
        <v>681.6</v>
      </c>
      <c r="K96" s="1" t="n">
        <v>0.007514</v>
      </c>
      <c r="M96" s="1" t="n">
        <v>681.6</v>
      </c>
      <c r="N96" s="1" t="n">
        <v>0.014921</v>
      </c>
      <c r="P96" s="1" t="n">
        <v>501.6</v>
      </c>
      <c r="Q96" s="1" t="n">
        <v>78.541993</v>
      </c>
    </row>
    <row r="97" customFormat="false" ht="15" hidden="false" customHeight="false" outlineLevel="0" collapsed="false">
      <c r="A97" s="1" t="n">
        <v>681.4</v>
      </c>
      <c r="B97" s="1" t="n">
        <v>-0.002468</v>
      </c>
      <c r="D97" s="1" t="n">
        <v>681.2</v>
      </c>
      <c r="E97" s="1" t="n">
        <v>-0.009551</v>
      </c>
      <c r="G97" s="1" t="n">
        <v>681.4</v>
      </c>
      <c r="H97" s="1" t="n">
        <v>-0.004506</v>
      </c>
      <c r="J97" s="1" t="n">
        <v>681.4</v>
      </c>
      <c r="K97" s="1" t="n">
        <v>-0.003648</v>
      </c>
      <c r="M97" s="1" t="n">
        <v>681.4</v>
      </c>
      <c r="N97" s="1" t="n">
        <v>0.012446</v>
      </c>
      <c r="P97" s="1" t="n">
        <v>501.4</v>
      </c>
      <c r="Q97" s="1" t="n">
        <v>78.596364</v>
      </c>
    </row>
    <row r="98" customFormat="false" ht="15" hidden="false" customHeight="false" outlineLevel="0" collapsed="false">
      <c r="A98" s="1" t="n">
        <v>681.2</v>
      </c>
      <c r="B98" s="1" t="n">
        <v>-0.00161</v>
      </c>
      <c r="D98" s="1" t="n">
        <v>681</v>
      </c>
      <c r="E98" s="1" t="n">
        <v>0.005149</v>
      </c>
      <c r="G98" s="1" t="n">
        <v>681.2</v>
      </c>
      <c r="H98" s="1" t="n">
        <v>0.005366</v>
      </c>
      <c r="J98" s="1" t="n">
        <v>681.2</v>
      </c>
      <c r="K98" s="1" t="n">
        <v>-0.001288</v>
      </c>
      <c r="M98" s="1" t="n">
        <v>681.2</v>
      </c>
      <c r="N98" s="1" t="n">
        <v>0.019317</v>
      </c>
      <c r="P98" s="1" t="n">
        <v>501.2</v>
      </c>
      <c r="Q98" s="1" t="n">
        <v>78.631249</v>
      </c>
    </row>
    <row r="99" customFormat="false" ht="15" hidden="false" customHeight="false" outlineLevel="0" collapsed="false">
      <c r="A99" s="1" t="n">
        <v>681</v>
      </c>
      <c r="B99" s="1" t="n">
        <v>0.002574</v>
      </c>
      <c r="D99" s="1" t="n">
        <v>680.8</v>
      </c>
      <c r="E99" s="1" t="n">
        <v>0.006226</v>
      </c>
      <c r="G99" s="1" t="n">
        <v>681</v>
      </c>
      <c r="H99" s="1" t="n">
        <v>0.013086</v>
      </c>
      <c r="J99" s="1" t="n">
        <v>681</v>
      </c>
      <c r="K99" s="1" t="n">
        <v>0.006436</v>
      </c>
      <c r="M99" s="1" t="n">
        <v>681</v>
      </c>
      <c r="N99" s="1" t="n">
        <v>0.027352</v>
      </c>
      <c r="P99" s="1" t="n">
        <v>501</v>
      </c>
      <c r="Q99" s="1" t="n">
        <v>78.524097</v>
      </c>
    </row>
    <row r="100" customFormat="false" ht="15" hidden="false" customHeight="false" outlineLevel="0" collapsed="false">
      <c r="A100" s="1" t="n">
        <v>680.8</v>
      </c>
      <c r="B100" s="1" t="n">
        <v>0.009446</v>
      </c>
      <c r="D100" s="1" t="n">
        <v>680.6</v>
      </c>
      <c r="E100" s="1" t="n">
        <v>0.005799</v>
      </c>
      <c r="G100" s="1" t="n">
        <v>680.8</v>
      </c>
      <c r="H100" s="1" t="n">
        <v>0.015779</v>
      </c>
      <c r="J100" s="1" t="n">
        <v>680.8</v>
      </c>
      <c r="K100" s="1" t="n">
        <v>0.011271</v>
      </c>
      <c r="M100" s="1" t="n">
        <v>680.8</v>
      </c>
      <c r="N100" s="1" t="n">
        <v>0.032202</v>
      </c>
      <c r="P100" s="1" t="n">
        <v>500.8</v>
      </c>
      <c r="Q100" s="1" t="n">
        <v>78.285275</v>
      </c>
    </row>
    <row r="101" customFormat="false" ht="15" hidden="false" customHeight="false" outlineLevel="0" collapsed="false">
      <c r="A101" s="1" t="n">
        <v>680.6</v>
      </c>
      <c r="B101" s="1" t="n">
        <v>0.002685</v>
      </c>
      <c r="D101" s="1" t="n">
        <v>680.4</v>
      </c>
      <c r="E101" s="1" t="n">
        <v>0.007084</v>
      </c>
      <c r="G101" s="1" t="n">
        <v>680.6</v>
      </c>
      <c r="H101" s="1" t="n">
        <v>-0.001503</v>
      </c>
      <c r="J101" s="1" t="n">
        <v>680.6</v>
      </c>
      <c r="K101" s="1" t="n">
        <v>0.00043</v>
      </c>
      <c r="M101" s="1" t="n">
        <v>680.6</v>
      </c>
      <c r="N101" s="1" t="n">
        <v>0.027276</v>
      </c>
      <c r="P101" s="1" t="n">
        <v>500.6</v>
      </c>
      <c r="Q101" s="1" t="n">
        <v>77.997197</v>
      </c>
    </row>
    <row r="102" customFormat="false" ht="15" hidden="false" customHeight="false" outlineLevel="0" collapsed="false">
      <c r="A102" s="1" t="n">
        <v>680.4</v>
      </c>
      <c r="B102" s="1" t="n">
        <v>0.007836</v>
      </c>
      <c r="D102" s="1" t="n">
        <v>680.2</v>
      </c>
      <c r="E102" s="1" t="n">
        <v>0.000751</v>
      </c>
      <c r="G102" s="1" t="n">
        <v>680.4</v>
      </c>
      <c r="H102" s="1" t="n">
        <v>0.017603</v>
      </c>
      <c r="J102" s="1" t="n">
        <v>680.4</v>
      </c>
      <c r="K102" s="1" t="n">
        <v>0.005904</v>
      </c>
      <c r="M102" s="1" t="n">
        <v>680.4</v>
      </c>
      <c r="N102" s="1" t="n">
        <v>0.031128</v>
      </c>
      <c r="P102" s="1" t="n">
        <v>500.4</v>
      </c>
      <c r="Q102" s="1" t="n">
        <v>77.46965</v>
      </c>
    </row>
    <row r="103" customFormat="false" ht="15" hidden="false" customHeight="false" outlineLevel="0" collapsed="false">
      <c r="A103" s="1" t="n">
        <v>680.2</v>
      </c>
      <c r="B103" s="1" t="n">
        <v>0.009122</v>
      </c>
      <c r="D103" s="1" t="n">
        <v>680</v>
      </c>
      <c r="E103" s="1" t="n">
        <v>0.005263</v>
      </c>
      <c r="G103" s="1" t="n">
        <v>680.2</v>
      </c>
      <c r="H103" s="1" t="n">
        <v>0.017814</v>
      </c>
      <c r="J103" s="1" t="n">
        <v>680.2</v>
      </c>
      <c r="K103" s="1" t="n">
        <v>0.006761</v>
      </c>
      <c r="M103" s="1" t="n">
        <v>680.2</v>
      </c>
      <c r="N103" s="1" t="n">
        <v>0.034876</v>
      </c>
      <c r="P103" s="1" t="n">
        <v>500.2</v>
      </c>
      <c r="Q103" s="1" t="n">
        <v>76.504915</v>
      </c>
    </row>
    <row r="104" customFormat="false" ht="15" hidden="false" customHeight="false" outlineLevel="0" collapsed="false">
      <c r="A104" s="1" t="n">
        <v>680</v>
      </c>
      <c r="B104" s="1" t="n">
        <v>0.005156</v>
      </c>
      <c r="D104" s="1" t="n">
        <v>679.8</v>
      </c>
      <c r="E104" s="1" t="n">
        <v>0.010089</v>
      </c>
      <c r="G104" s="1" t="n">
        <v>680</v>
      </c>
      <c r="H104" s="1" t="n">
        <v>0.008486</v>
      </c>
      <c r="J104" s="1" t="n">
        <v>680</v>
      </c>
      <c r="K104" s="1" t="n">
        <v>0.001289</v>
      </c>
      <c r="M104" s="1" t="n">
        <v>680</v>
      </c>
      <c r="N104" s="1" t="n">
        <v>0.036198</v>
      </c>
      <c r="P104" s="1" t="n">
        <v>500</v>
      </c>
      <c r="Q104" s="1" t="n">
        <v>74.971375</v>
      </c>
    </row>
    <row r="105" customFormat="false" ht="15" hidden="false" customHeight="false" outlineLevel="0" collapsed="false">
      <c r="A105" s="1" t="n">
        <v>679.8</v>
      </c>
      <c r="B105" s="1" t="n">
        <v>0.001503</v>
      </c>
      <c r="D105" s="1" t="n">
        <v>679.6</v>
      </c>
      <c r="E105" s="1" t="n">
        <v>0.006766</v>
      </c>
      <c r="G105" s="1" t="n">
        <v>679.8</v>
      </c>
      <c r="H105" s="1" t="n">
        <v>0.011913</v>
      </c>
      <c r="J105" s="1" t="n">
        <v>679.8</v>
      </c>
      <c r="K105" s="1" t="n">
        <v>0.002791</v>
      </c>
      <c r="M105" s="1" t="n">
        <v>679.8</v>
      </c>
      <c r="N105" s="1" t="n">
        <v>0.049156</v>
      </c>
      <c r="P105" s="1" t="n">
        <v>499.8</v>
      </c>
      <c r="Q105" s="1" t="n">
        <v>72.296608</v>
      </c>
    </row>
    <row r="106" customFormat="false" ht="15" hidden="false" customHeight="false" outlineLevel="0" collapsed="false">
      <c r="A106" s="1" t="n">
        <v>679.6</v>
      </c>
      <c r="B106" s="1" t="n">
        <v>-0.009774</v>
      </c>
      <c r="D106" s="1" t="n">
        <v>679.4</v>
      </c>
      <c r="E106" s="1" t="n">
        <v>-0.002362</v>
      </c>
      <c r="G106" s="1" t="n">
        <v>679.6</v>
      </c>
      <c r="H106" s="1" t="n">
        <v>0.020085</v>
      </c>
      <c r="J106" s="1" t="n">
        <v>679.6</v>
      </c>
      <c r="K106" s="1" t="n">
        <v>-0.007089</v>
      </c>
      <c r="M106" s="1" t="n">
        <v>679.6</v>
      </c>
      <c r="N106" s="1" t="n">
        <v>0.054561</v>
      </c>
      <c r="P106" s="1" t="n">
        <v>499.6</v>
      </c>
      <c r="Q106" s="1" t="n">
        <v>67.971335</v>
      </c>
    </row>
    <row r="107" customFormat="false" ht="15" hidden="false" customHeight="false" outlineLevel="0" collapsed="false">
      <c r="A107" s="1" t="n">
        <v>679.4</v>
      </c>
      <c r="B107" s="1" t="n">
        <v>-0.005369</v>
      </c>
      <c r="D107" s="1" t="n">
        <v>679.2</v>
      </c>
      <c r="E107" s="1" t="n">
        <v>-0.006444</v>
      </c>
      <c r="G107" s="1" t="n">
        <v>679.4</v>
      </c>
      <c r="H107" s="1" t="n">
        <v>0.016107</v>
      </c>
      <c r="J107" s="1" t="n">
        <v>679.4</v>
      </c>
      <c r="K107" s="1" t="n">
        <v>-0.004188</v>
      </c>
      <c r="M107" s="1" t="n">
        <v>679.4</v>
      </c>
      <c r="N107" s="1" t="n">
        <v>0.065287</v>
      </c>
      <c r="P107" s="1" t="n">
        <v>499.4</v>
      </c>
      <c r="Q107" s="1" t="n">
        <v>61.794128</v>
      </c>
    </row>
    <row r="108" customFormat="false" ht="15" hidden="false" customHeight="false" outlineLevel="0" collapsed="false">
      <c r="A108" s="1" t="n">
        <v>679.2</v>
      </c>
      <c r="B108" s="1" t="n">
        <v>0.004403</v>
      </c>
      <c r="D108" s="1" t="n">
        <v>679</v>
      </c>
      <c r="E108" s="1" t="n">
        <v>0.006983</v>
      </c>
      <c r="G108" s="1" t="n">
        <v>679.2</v>
      </c>
      <c r="H108" s="1" t="n">
        <v>0.018902</v>
      </c>
      <c r="J108" s="1" t="n">
        <v>679.2</v>
      </c>
      <c r="K108" s="1" t="n">
        <v>0.004833</v>
      </c>
      <c r="M108" s="1" t="n">
        <v>679.2</v>
      </c>
      <c r="N108" s="1" t="n">
        <v>0.081086</v>
      </c>
      <c r="P108" s="1" t="n">
        <v>499.2</v>
      </c>
      <c r="Q108" s="1" t="n">
        <v>53.95537</v>
      </c>
    </row>
    <row r="109" customFormat="false" ht="15" hidden="false" customHeight="false" outlineLevel="0" collapsed="false">
      <c r="A109" s="1" t="n">
        <v>679</v>
      </c>
      <c r="B109" s="1" t="n">
        <v>-0.005909</v>
      </c>
      <c r="D109" s="1" t="n">
        <v>678.8</v>
      </c>
      <c r="E109" s="1" t="n">
        <v>0.0029</v>
      </c>
      <c r="G109" s="1" t="n">
        <v>679</v>
      </c>
      <c r="H109" s="1" t="n">
        <v>0.022453</v>
      </c>
      <c r="J109" s="1" t="n">
        <v>679</v>
      </c>
      <c r="K109" s="1" t="n">
        <v>0.00462</v>
      </c>
      <c r="M109" s="1" t="n">
        <v>679</v>
      </c>
      <c r="N109" s="1" t="n">
        <v>0.092928</v>
      </c>
      <c r="P109" s="1" t="n">
        <v>499</v>
      </c>
      <c r="Q109" s="1" t="n">
        <v>44.84113</v>
      </c>
    </row>
    <row r="110" customFormat="false" ht="15" hidden="false" customHeight="false" outlineLevel="0" collapsed="false">
      <c r="A110" s="1" t="n">
        <v>678.8</v>
      </c>
      <c r="B110" s="1" t="n">
        <v>-0.005047</v>
      </c>
      <c r="D110" s="1" t="n">
        <v>678.6</v>
      </c>
      <c r="E110" s="1" t="n">
        <v>0.002682</v>
      </c>
      <c r="G110" s="1" t="n">
        <v>678.8</v>
      </c>
      <c r="H110" s="1" t="n">
        <v>0.020834</v>
      </c>
      <c r="J110" s="1" t="n">
        <v>678.8</v>
      </c>
      <c r="K110" s="1" t="n">
        <v>0.001933</v>
      </c>
      <c r="M110" s="1" t="n">
        <v>678.8</v>
      </c>
      <c r="N110" s="1" t="n">
        <v>0.109968</v>
      </c>
      <c r="P110" s="1" t="n">
        <v>498.8</v>
      </c>
      <c r="Q110" s="1" t="n">
        <v>35.664547</v>
      </c>
    </row>
    <row r="111" customFormat="false" ht="15" hidden="false" customHeight="false" outlineLevel="0" collapsed="false">
      <c r="A111" s="1" t="n">
        <v>678.6</v>
      </c>
      <c r="B111" s="1" t="n">
        <v>0.00236</v>
      </c>
      <c r="D111" s="1" t="n">
        <v>678.4</v>
      </c>
      <c r="E111" s="1" t="n">
        <v>0.011371</v>
      </c>
      <c r="G111" s="1" t="n">
        <v>678.6</v>
      </c>
      <c r="H111" s="1" t="n">
        <v>0.016843</v>
      </c>
      <c r="J111" s="1" t="n">
        <v>678.6</v>
      </c>
      <c r="K111" s="1" t="n">
        <v>0.005042</v>
      </c>
      <c r="M111" s="1" t="n">
        <v>678.6</v>
      </c>
      <c r="N111" s="1" t="n">
        <v>0.141398</v>
      </c>
      <c r="P111" s="1" t="n">
        <v>498.6</v>
      </c>
      <c r="Q111" s="1" t="n">
        <v>27.410614</v>
      </c>
    </row>
    <row r="112" customFormat="false" ht="15" hidden="false" customHeight="false" outlineLevel="0" collapsed="false">
      <c r="A112" s="1" t="n">
        <v>678.4</v>
      </c>
      <c r="B112" s="1" t="n">
        <v>0.002789</v>
      </c>
      <c r="D112" s="1" t="n">
        <v>678.2</v>
      </c>
      <c r="E112" s="1" t="n">
        <v>0.009862</v>
      </c>
      <c r="G112" s="1" t="n">
        <v>678.4</v>
      </c>
      <c r="H112" s="1" t="n">
        <v>0.025959</v>
      </c>
      <c r="J112" s="1" t="n">
        <v>678.4</v>
      </c>
      <c r="K112" s="1" t="n">
        <v>-0.000107</v>
      </c>
      <c r="M112" s="1" t="n">
        <v>678.4</v>
      </c>
      <c r="N112" s="1" t="n">
        <v>0.172061</v>
      </c>
      <c r="P112" s="1" t="n">
        <v>498.4</v>
      </c>
      <c r="Q112" s="1" t="n">
        <v>20.53094</v>
      </c>
    </row>
    <row r="113" customFormat="false" ht="15" hidden="false" customHeight="false" outlineLevel="0" collapsed="false">
      <c r="A113" s="1" t="n">
        <v>678.2</v>
      </c>
      <c r="B113" s="1" t="n">
        <v>0.007075</v>
      </c>
      <c r="D113" s="1" t="n">
        <v>678</v>
      </c>
      <c r="E113" s="1" t="n">
        <v>-0.004181</v>
      </c>
      <c r="G113" s="1" t="n">
        <v>678.2</v>
      </c>
      <c r="H113" s="1" t="n">
        <v>0.034947</v>
      </c>
      <c r="J113" s="1" t="n">
        <v>678.2</v>
      </c>
      <c r="K113" s="1" t="n">
        <v>0.005896</v>
      </c>
      <c r="M113" s="1" t="n">
        <v>678.2</v>
      </c>
      <c r="N113" s="1" t="n">
        <v>0.21118</v>
      </c>
      <c r="P113" s="1" t="n">
        <v>498.2</v>
      </c>
      <c r="Q113" s="1" t="n">
        <v>15.154661</v>
      </c>
    </row>
    <row r="114" customFormat="false" ht="15" hidden="false" customHeight="false" outlineLevel="0" collapsed="false">
      <c r="A114" s="1" t="n">
        <v>678</v>
      </c>
      <c r="B114" s="1" t="n">
        <v>-0.010293</v>
      </c>
      <c r="D114" s="1" t="n">
        <v>677.8</v>
      </c>
      <c r="E114" s="1" t="n">
        <v>-0.001072</v>
      </c>
      <c r="G114" s="1" t="n">
        <v>678</v>
      </c>
      <c r="H114" s="1" t="n">
        <v>0.020049</v>
      </c>
      <c r="J114" s="1" t="n">
        <v>678</v>
      </c>
      <c r="K114" s="1" t="n">
        <v>-0.003538</v>
      </c>
      <c r="M114" s="1" t="n">
        <v>678</v>
      </c>
      <c r="N114" s="1" t="n">
        <v>0.265249</v>
      </c>
      <c r="P114" s="1" t="n">
        <v>498</v>
      </c>
      <c r="Q114" s="1" t="n">
        <v>11.111466</v>
      </c>
    </row>
    <row r="115" customFormat="false" ht="15" hidden="false" customHeight="false" outlineLevel="0" collapsed="false">
      <c r="A115" s="1" t="n">
        <v>677.8</v>
      </c>
      <c r="B115" s="1" t="n">
        <v>-0.001072</v>
      </c>
      <c r="D115" s="1" t="n">
        <v>677.6</v>
      </c>
      <c r="E115" s="1" t="n">
        <v>-0.003755</v>
      </c>
      <c r="G115" s="1" t="n">
        <v>677.8</v>
      </c>
      <c r="H115" s="1" t="n">
        <v>0.026053</v>
      </c>
      <c r="J115" s="1" t="n">
        <v>677.8</v>
      </c>
      <c r="K115" s="1" t="n">
        <v>-0.002144</v>
      </c>
      <c r="M115" s="1" t="n">
        <v>677.8</v>
      </c>
      <c r="N115" s="1" t="n">
        <v>0.332475</v>
      </c>
      <c r="P115" s="1" t="n">
        <v>497.8</v>
      </c>
      <c r="Q115" s="1" t="n">
        <v>8.123476</v>
      </c>
    </row>
    <row r="116" customFormat="false" ht="15" hidden="false" customHeight="false" outlineLevel="0" collapsed="false">
      <c r="A116" s="1" t="n">
        <v>677.6</v>
      </c>
      <c r="B116" s="1" t="n">
        <v>-0.005685</v>
      </c>
      <c r="D116" s="1" t="n">
        <v>677.4</v>
      </c>
      <c r="E116" s="1" t="n">
        <v>0.013095</v>
      </c>
      <c r="G116" s="1" t="n">
        <v>677.6</v>
      </c>
      <c r="H116" s="1" t="n">
        <v>0.030787</v>
      </c>
      <c r="J116" s="1" t="n">
        <v>677.6</v>
      </c>
      <c r="K116" s="1" t="n">
        <v>-0.000751</v>
      </c>
      <c r="M116" s="1" t="n">
        <v>677.6</v>
      </c>
      <c r="N116" s="1" t="n">
        <v>0.435098</v>
      </c>
      <c r="P116" s="1" t="n">
        <v>497.6</v>
      </c>
      <c r="Q116" s="1" t="n">
        <v>6.00347</v>
      </c>
    </row>
    <row r="117" customFormat="false" ht="15" hidden="false" customHeight="false" outlineLevel="0" collapsed="false">
      <c r="A117" s="1" t="n">
        <v>677.4</v>
      </c>
      <c r="B117" s="1" t="n">
        <v>0.000107</v>
      </c>
      <c r="D117" s="1" t="n">
        <v>677.2</v>
      </c>
      <c r="E117" s="1" t="n">
        <v>0.013964</v>
      </c>
      <c r="G117" s="1" t="n">
        <v>677.4</v>
      </c>
      <c r="H117" s="1" t="n">
        <v>0.047121</v>
      </c>
      <c r="J117" s="1" t="n">
        <v>677.4</v>
      </c>
      <c r="K117" s="1" t="n">
        <v>0.004723</v>
      </c>
      <c r="M117" s="1" t="n">
        <v>677.4</v>
      </c>
      <c r="N117" s="1" t="n">
        <v>0.56535</v>
      </c>
      <c r="P117" s="1" t="n">
        <v>497.4</v>
      </c>
      <c r="Q117" s="1" t="n">
        <v>4.456904</v>
      </c>
    </row>
    <row r="118" customFormat="false" ht="15" hidden="false" customHeight="false" outlineLevel="0" collapsed="false">
      <c r="A118" s="1" t="n">
        <v>677.2</v>
      </c>
      <c r="B118" s="1" t="n">
        <v>0.00956</v>
      </c>
      <c r="D118" s="1" t="n">
        <v>677</v>
      </c>
      <c r="E118" s="1" t="n">
        <v>0.017503</v>
      </c>
      <c r="G118" s="1" t="n">
        <v>677.2</v>
      </c>
      <c r="H118" s="1" t="n">
        <v>0.05532</v>
      </c>
      <c r="J118" s="1" t="n">
        <v>677.2</v>
      </c>
      <c r="K118" s="1" t="n">
        <v>0.009453</v>
      </c>
      <c r="M118" s="1" t="n">
        <v>677.2</v>
      </c>
      <c r="N118" s="1" t="n">
        <v>0.717439</v>
      </c>
      <c r="P118" s="1" t="n">
        <v>497.2</v>
      </c>
      <c r="Q118" s="1" t="n">
        <v>3.324193</v>
      </c>
    </row>
    <row r="119" customFormat="false" ht="15" hidden="false" customHeight="false" outlineLevel="0" collapsed="false">
      <c r="A119" s="1" t="n">
        <v>677</v>
      </c>
      <c r="B119" s="1" t="n">
        <v>0.012456</v>
      </c>
      <c r="D119" s="1" t="n">
        <v>676.8</v>
      </c>
      <c r="E119" s="1" t="n">
        <v>0.009124</v>
      </c>
      <c r="G119" s="1" t="n">
        <v>677</v>
      </c>
      <c r="H119" s="1" t="n">
        <v>0.063676</v>
      </c>
      <c r="J119" s="1" t="n">
        <v>677</v>
      </c>
      <c r="K119" s="1" t="n">
        <v>0.006443</v>
      </c>
      <c r="M119" s="1" t="n">
        <v>677</v>
      </c>
      <c r="N119" s="1" t="n">
        <v>0.932803</v>
      </c>
      <c r="P119" s="1" t="n">
        <v>497</v>
      </c>
      <c r="Q119" s="1" t="n">
        <v>2.506814</v>
      </c>
    </row>
    <row r="120" customFormat="false" ht="15" hidden="false" customHeight="false" outlineLevel="0" collapsed="false">
      <c r="A120" s="1" t="n">
        <v>676.8</v>
      </c>
      <c r="B120" s="1" t="n">
        <v>0.001825</v>
      </c>
      <c r="D120" s="1" t="n">
        <v>676.6</v>
      </c>
      <c r="E120" s="1" t="n">
        <v>0.011597</v>
      </c>
      <c r="G120" s="1" t="n">
        <v>676.8</v>
      </c>
      <c r="H120" s="1" t="n">
        <v>0.077719</v>
      </c>
      <c r="J120" s="1" t="n">
        <v>676.8</v>
      </c>
      <c r="K120" s="1" t="n">
        <v>-0.004831</v>
      </c>
      <c r="M120" s="1" t="n">
        <v>676.8</v>
      </c>
      <c r="N120" s="1" t="n">
        <v>1.207645</v>
      </c>
      <c r="P120" s="1" t="n">
        <v>496.8</v>
      </c>
      <c r="Q120" s="1" t="n">
        <v>1.909817</v>
      </c>
    </row>
    <row r="121" customFormat="false" ht="15" hidden="false" customHeight="false" outlineLevel="0" collapsed="false">
      <c r="A121" s="1" t="n">
        <v>676.6</v>
      </c>
      <c r="B121" s="1" t="n">
        <v>0.009557</v>
      </c>
      <c r="D121" s="1" t="n">
        <v>676.4</v>
      </c>
      <c r="E121" s="1" t="n">
        <v>0.001503</v>
      </c>
      <c r="G121" s="1" t="n">
        <v>676.6</v>
      </c>
      <c r="H121" s="1" t="n">
        <v>0.091169</v>
      </c>
      <c r="J121" s="1" t="n">
        <v>676.6</v>
      </c>
      <c r="K121" s="1" t="n">
        <v>-0.00043</v>
      </c>
      <c r="M121" s="1" t="n">
        <v>676.6</v>
      </c>
      <c r="N121" s="1" t="n">
        <v>1.599371</v>
      </c>
      <c r="P121" s="1" t="n">
        <v>496.6</v>
      </c>
      <c r="Q121" s="1" t="n">
        <v>1.439929</v>
      </c>
    </row>
    <row r="122" customFormat="false" ht="15" hidden="false" customHeight="false" outlineLevel="0" collapsed="false">
      <c r="A122" s="1" t="n">
        <v>676.4</v>
      </c>
      <c r="B122" s="1" t="n">
        <v>-0.005046</v>
      </c>
      <c r="D122" s="1" t="n">
        <v>676.2</v>
      </c>
      <c r="E122" s="1" t="n">
        <v>0.003327</v>
      </c>
      <c r="G122" s="1" t="n">
        <v>676.4</v>
      </c>
      <c r="H122" s="1" t="n">
        <v>0.097483</v>
      </c>
      <c r="J122" s="1" t="n">
        <v>676.4</v>
      </c>
      <c r="K122" s="1" t="n">
        <v>-0.007945</v>
      </c>
      <c r="M122" s="1" t="n">
        <v>676.4</v>
      </c>
      <c r="N122" s="1" t="n">
        <v>2.142261</v>
      </c>
      <c r="P122" s="1" t="n">
        <v>496.4</v>
      </c>
      <c r="Q122" s="1" t="n">
        <v>1.124908</v>
      </c>
    </row>
    <row r="123" customFormat="false" ht="15" hidden="false" customHeight="false" outlineLevel="0" collapsed="false">
      <c r="A123" s="1" t="n">
        <v>676.2</v>
      </c>
      <c r="B123" s="1" t="n">
        <v>0.001395</v>
      </c>
      <c r="D123" s="1" t="n">
        <v>676</v>
      </c>
      <c r="E123" s="1" t="n">
        <v>0.004187</v>
      </c>
      <c r="G123" s="1" t="n">
        <v>676.2</v>
      </c>
      <c r="H123" s="1" t="n">
        <v>0.123524</v>
      </c>
      <c r="J123" s="1" t="n">
        <v>676.2</v>
      </c>
      <c r="K123" s="1" t="n">
        <v>0.003971</v>
      </c>
      <c r="M123" s="1" t="n">
        <v>676.2</v>
      </c>
      <c r="N123" s="1" t="n">
        <v>2.906737</v>
      </c>
      <c r="P123" s="1" t="n">
        <v>496.2</v>
      </c>
      <c r="Q123" s="1" t="n">
        <v>0.870854</v>
      </c>
    </row>
    <row r="124" customFormat="false" ht="15" hidden="false" customHeight="false" outlineLevel="0" collapsed="false">
      <c r="A124" s="1" t="n">
        <v>676</v>
      </c>
      <c r="B124" s="1" t="n">
        <v>0.008159</v>
      </c>
      <c r="D124" s="1" t="n">
        <v>675.8</v>
      </c>
      <c r="E124" s="1" t="n">
        <v>0.008911</v>
      </c>
      <c r="G124" s="1" t="n">
        <v>676</v>
      </c>
      <c r="H124" s="1" t="n">
        <v>0.140093</v>
      </c>
      <c r="J124" s="1" t="n">
        <v>676</v>
      </c>
      <c r="K124" s="1" t="n">
        <v>0.001181</v>
      </c>
      <c r="M124" s="1" t="n">
        <v>676</v>
      </c>
      <c r="N124" s="1" t="n">
        <v>3.984662</v>
      </c>
      <c r="P124" s="1" t="n">
        <v>496</v>
      </c>
      <c r="Q124" s="1" t="n">
        <v>0.662674</v>
      </c>
    </row>
    <row r="125" customFormat="false" ht="15" hidden="false" customHeight="false" outlineLevel="0" collapsed="false">
      <c r="A125" s="1" t="n">
        <v>675.8</v>
      </c>
      <c r="B125" s="1" t="n">
        <v>0.010413</v>
      </c>
      <c r="D125" s="1" t="n">
        <v>675.6</v>
      </c>
      <c r="E125" s="1" t="n">
        <v>0.011164</v>
      </c>
      <c r="G125" s="1" t="n">
        <v>675.8</v>
      </c>
      <c r="H125" s="1" t="n">
        <v>0.168226</v>
      </c>
      <c r="J125" s="1" t="n">
        <v>675.8</v>
      </c>
      <c r="K125" s="1" t="n">
        <v>-0.002684</v>
      </c>
      <c r="M125" s="1" t="n">
        <v>675.8</v>
      </c>
      <c r="N125" s="1" t="n">
        <v>5.55812</v>
      </c>
      <c r="P125" s="1" t="n">
        <v>495.8</v>
      </c>
      <c r="Q125" s="1" t="n">
        <v>0.522076</v>
      </c>
    </row>
    <row r="126" customFormat="false" ht="15" hidden="false" customHeight="false" outlineLevel="0" collapsed="false">
      <c r="A126" s="1" t="n">
        <v>675.6</v>
      </c>
      <c r="B126" s="1" t="n">
        <v>0.005153</v>
      </c>
      <c r="D126" s="1" t="n">
        <v>675.4</v>
      </c>
      <c r="E126" s="1" t="n">
        <v>0.009455</v>
      </c>
      <c r="G126" s="1" t="n">
        <v>675.6</v>
      </c>
      <c r="H126" s="1" t="n">
        <v>0.215451</v>
      </c>
      <c r="J126" s="1" t="n">
        <v>675.6</v>
      </c>
      <c r="K126" s="1" t="n">
        <v>-0.002791</v>
      </c>
      <c r="M126" s="1" t="n">
        <v>675.6</v>
      </c>
      <c r="N126" s="1" t="n">
        <v>7.837593</v>
      </c>
      <c r="P126" s="1" t="n">
        <v>495.6</v>
      </c>
      <c r="Q126" s="1" t="n">
        <v>0.408214</v>
      </c>
    </row>
    <row r="127" customFormat="false" ht="15" hidden="false" customHeight="false" outlineLevel="0" collapsed="false">
      <c r="A127" s="1" t="n">
        <v>675.4</v>
      </c>
      <c r="B127" s="1" t="n">
        <v>-0.000215</v>
      </c>
      <c r="D127" s="1" t="n">
        <v>675.2</v>
      </c>
      <c r="E127" s="1" t="n">
        <v>0.014276</v>
      </c>
      <c r="G127" s="1" t="n">
        <v>675.4</v>
      </c>
      <c r="H127" s="1" t="n">
        <v>0.248623</v>
      </c>
      <c r="J127" s="1" t="n">
        <v>675.4</v>
      </c>
      <c r="K127" s="1" t="n">
        <v>-0.005587</v>
      </c>
      <c r="M127" s="1" t="n">
        <v>675.4</v>
      </c>
      <c r="N127" s="1" t="n">
        <v>11.117976</v>
      </c>
      <c r="P127" s="1" t="n">
        <v>495.4</v>
      </c>
      <c r="Q127" s="1" t="n">
        <v>0.321208</v>
      </c>
    </row>
    <row r="128" customFormat="false" ht="15" hidden="false" customHeight="false" outlineLevel="0" collapsed="false">
      <c r="A128" s="1" t="n">
        <v>675.2</v>
      </c>
      <c r="B128" s="1" t="n">
        <v>-0.000751</v>
      </c>
      <c r="D128" s="1" t="n">
        <v>675</v>
      </c>
      <c r="E128" s="1" t="n">
        <v>0.019744</v>
      </c>
      <c r="G128" s="1" t="n">
        <v>675.2</v>
      </c>
      <c r="H128" s="1" t="n">
        <v>0.301304</v>
      </c>
      <c r="J128" s="1" t="n">
        <v>675.2</v>
      </c>
      <c r="K128" s="1" t="n">
        <v>-0.000537</v>
      </c>
      <c r="M128" s="1" t="n">
        <v>675.2</v>
      </c>
      <c r="N128" s="1" t="n">
        <v>15.74125</v>
      </c>
      <c r="P128" s="1" t="n">
        <v>495.2</v>
      </c>
      <c r="Q128" s="1" t="n">
        <v>0.265393</v>
      </c>
    </row>
    <row r="129" customFormat="false" ht="15" hidden="false" customHeight="false" outlineLevel="0" collapsed="false">
      <c r="A129" s="1" t="n">
        <v>675</v>
      </c>
      <c r="B129" s="1" t="n">
        <v>0.005258</v>
      </c>
      <c r="D129" s="1" t="n">
        <v>674.8</v>
      </c>
      <c r="E129" s="1" t="n">
        <v>0.025574</v>
      </c>
      <c r="G129" s="1" t="n">
        <v>675</v>
      </c>
      <c r="H129" s="1" t="n">
        <v>0.37814</v>
      </c>
      <c r="J129" s="1" t="n">
        <v>675</v>
      </c>
      <c r="K129" s="1" t="n">
        <v>0.002897</v>
      </c>
      <c r="M129" s="1" t="n">
        <v>675</v>
      </c>
      <c r="N129" s="1" t="n">
        <v>21.952484</v>
      </c>
      <c r="P129" s="1" t="n">
        <v>495</v>
      </c>
      <c r="Q129" s="1" t="n">
        <v>0.20408</v>
      </c>
    </row>
    <row r="130" customFormat="false" ht="15" hidden="false" customHeight="false" outlineLevel="0" collapsed="false">
      <c r="A130" s="1" t="n">
        <v>674.8</v>
      </c>
      <c r="B130" s="1" t="n">
        <v>0.012357</v>
      </c>
      <c r="D130" s="1" t="n">
        <v>674.6</v>
      </c>
      <c r="E130" s="1" t="n">
        <v>0.024805</v>
      </c>
      <c r="G130" s="1" t="n">
        <v>674.8</v>
      </c>
      <c r="H130" s="1" t="n">
        <v>0.476773</v>
      </c>
      <c r="J130" s="1" t="n">
        <v>674.8</v>
      </c>
      <c r="K130" s="1" t="n">
        <v>0.008274</v>
      </c>
      <c r="M130" s="1" t="n">
        <v>674.8</v>
      </c>
      <c r="N130" s="1" t="n">
        <v>29.709488</v>
      </c>
      <c r="P130" s="1" t="n">
        <v>494.8</v>
      </c>
      <c r="Q130" s="1" t="n">
        <v>0.170376</v>
      </c>
    </row>
    <row r="131" customFormat="false" ht="15" hidden="false" customHeight="false" outlineLevel="0" collapsed="false">
      <c r="A131" s="1" t="n">
        <v>674.6</v>
      </c>
      <c r="B131" s="1" t="n">
        <v>0.00247</v>
      </c>
      <c r="D131" s="1" t="n">
        <v>674.4</v>
      </c>
      <c r="E131" s="1" t="n">
        <v>0.025968</v>
      </c>
      <c r="G131" s="1" t="n">
        <v>674.6</v>
      </c>
      <c r="H131" s="1" t="n">
        <v>0.597794</v>
      </c>
      <c r="J131" s="1" t="n">
        <v>674.6</v>
      </c>
      <c r="K131" s="1" t="n">
        <v>0.001933</v>
      </c>
      <c r="M131" s="1" t="n">
        <v>674.6</v>
      </c>
      <c r="N131" s="1" t="n">
        <v>38.342865</v>
      </c>
      <c r="P131" s="1" t="n">
        <v>494.6</v>
      </c>
      <c r="Q131" s="1" t="n">
        <v>0.145264</v>
      </c>
    </row>
    <row r="132" customFormat="false" ht="15" hidden="false" customHeight="false" outlineLevel="0" collapsed="false">
      <c r="A132" s="1" t="n">
        <v>674.4</v>
      </c>
      <c r="B132" s="1" t="n">
        <v>0.007726</v>
      </c>
      <c r="D132" s="1" t="n">
        <v>674.2</v>
      </c>
      <c r="E132" s="1" t="n">
        <v>0.039957</v>
      </c>
      <c r="G132" s="1" t="n">
        <v>674.4</v>
      </c>
      <c r="H132" s="1" t="n">
        <v>0.755014</v>
      </c>
      <c r="J132" s="1" t="n">
        <v>674.4</v>
      </c>
      <c r="K132" s="1" t="n">
        <v>0.003434</v>
      </c>
      <c r="M132" s="1" t="n">
        <v>674.4</v>
      </c>
      <c r="N132" s="1" t="n">
        <v>46.882884</v>
      </c>
      <c r="P132" s="1" t="n">
        <v>494.4</v>
      </c>
      <c r="Q132" s="1" t="n">
        <v>0.108855</v>
      </c>
    </row>
    <row r="133" customFormat="false" ht="15" hidden="false" customHeight="false" outlineLevel="0" collapsed="false">
      <c r="A133" s="1" t="n">
        <v>674.2</v>
      </c>
      <c r="B133" s="1" t="n">
        <v>0.016649</v>
      </c>
      <c r="D133" s="1" t="n">
        <v>674</v>
      </c>
      <c r="E133" s="1" t="n">
        <v>0.046636</v>
      </c>
      <c r="G133" s="1" t="n">
        <v>674.2</v>
      </c>
      <c r="H133" s="1" t="n">
        <v>0.966699</v>
      </c>
      <c r="J133" s="1" t="n">
        <v>674.2</v>
      </c>
      <c r="K133" s="1" t="n">
        <v>0.008056</v>
      </c>
      <c r="M133" s="1" t="n">
        <v>674.2</v>
      </c>
      <c r="N133" s="1" t="n">
        <v>54.282854</v>
      </c>
      <c r="P133" s="1" t="n">
        <v>494.2</v>
      </c>
      <c r="Q133" s="1" t="n">
        <v>0.093626</v>
      </c>
    </row>
    <row r="134" customFormat="false" ht="15" hidden="false" customHeight="false" outlineLevel="0" collapsed="false">
      <c r="A134" s="1" t="n">
        <v>674</v>
      </c>
      <c r="B134" s="1" t="n">
        <v>0.013647</v>
      </c>
      <c r="D134" s="1" t="n">
        <v>673.8</v>
      </c>
      <c r="E134" s="1" t="n">
        <v>0.037064</v>
      </c>
      <c r="G134" s="1" t="n">
        <v>674</v>
      </c>
      <c r="H134" s="1" t="n">
        <v>1.219618</v>
      </c>
      <c r="J134" s="1" t="n">
        <v>674</v>
      </c>
      <c r="K134" s="1" t="n">
        <v>0.001504</v>
      </c>
      <c r="M134" s="1" t="n">
        <v>674</v>
      </c>
      <c r="N134" s="1" t="n">
        <v>59.862844</v>
      </c>
      <c r="P134" s="1" t="n">
        <v>494</v>
      </c>
      <c r="Q134" s="1" t="n">
        <v>0.087708</v>
      </c>
    </row>
    <row r="135" customFormat="false" ht="15" hidden="false" customHeight="false" outlineLevel="0" collapsed="false">
      <c r="A135" s="1" t="n">
        <v>673.8</v>
      </c>
      <c r="B135" s="1" t="n">
        <v>0.012462</v>
      </c>
      <c r="D135" s="1" t="n">
        <v>673.6</v>
      </c>
      <c r="E135" s="1" t="n">
        <v>0.045424</v>
      </c>
      <c r="G135" s="1" t="n">
        <v>673.8</v>
      </c>
      <c r="H135" s="1" t="n">
        <v>1.556136</v>
      </c>
      <c r="J135" s="1" t="n">
        <v>673.8</v>
      </c>
      <c r="K135" s="1" t="n">
        <v>0.000859</v>
      </c>
      <c r="M135" s="1" t="n">
        <v>673.8</v>
      </c>
      <c r="N135" s="1" t="n">
        <v>63.5834</v>
      </c>
      <c r="P135" s="1" t="n">
        <v>493.8</v>
      </c>
      <c r="Q135" s="1" t="n">
        <v>0.073622</v>
      </c>
    </row>
    <row r="136" customFormat="false" ht="15" hidden="false" customHeight="false" outlineLevel="0" collapsed="false">
      <c r="A136" s="1" t="n">
        <v>673.6</v>
      </c>
      <c r="B136" s="1" t="n">
        <v>0.010846</v>
      </c>
      <c r="D136" s="1" t="n">
        <v>673.4</v>
      </c>
      <c r="E136" s="1" t="n">
        <v>0.053571</v>
      </c>
      <c r="G136" s="1" t="n">
        <v>673.6</v>
      </c>
      <c r="H136" s="1" t="n">
        <v>2.018756</v>
      </c>
      <c r="J136" s="1" t="n">
        <v>673.6</v>
      </c>
      <c r="K136" s="1" t="n">
        <v>0.007517</v>
      </c>
      <c r="M136" s="1" t="n">
        <v>673.6</v>
      </c>
      <c r="N136" s="1" t="n">
        <v>65.800882</v>
      </c>
      <c r="P136" s="1" t="n">
        <v>493.6</v>
      </c>
      <c r="Q136" s="1" t="n">
        <v>0.061322</v>
      </c>
    </row>
    <row r="137" customFormat="false" ht="15" hidden="false" customHeight="false" outlineLevel="0" collapsed="false">
      <c r="A137" s="1" t="n">
        <v>673.4</v>
      </c>
      <c r="B137" s="1" t="n">
        <v>0.008159</v>
      </c>
      <c r="D137" s="1" t="n">
        <v>673.2</v>
      </c>
      <c r="E137" s="1" t="n">
        <v>0.056785</v>
      </c>
      <c r="G137" s="1" t="n">
        <v>673.4</v>
      </c>
      <c r="H137" s="1" t="n">
        <v>2.639368</v>
      </c>
      <c r="J137" s="1" t="n">
        <v>673.4</v>
      </c>
      <c r="K137" s="1" t="n">
        <v>-0.000859</v>
      </c>
      <c r="M137" s="1" t="n">
        <v>673.4</v>
      </c>
      <c r="N137" s="1" t="n">
        <v>67.053366</v>
      </c>
      <c r="P137" s="1" t="n">
        <v>493.4</v>
      </c>
      <c r="Q137" s="1" t="n">
        <v>0.057696</v>
      </c>
    </row>
    <row r="138" customFormat="false" ht="15" hidden="false" customHeight="false" outlineLevel="0" collapsed="false">
      <c r="A138" s="1" t="n">
        <v>673.2</v>
      </c>
      <c r="B138" s="1" t="n">
        <v>0.014277</v>
      </c>
      <c r="D138" s="1" t="n">
        <v>673</v>
      </c>
      <c r="E138" s="1" t="n">
        <v>0.062548</v>
      </c>
      <c r="G138" s="1" t="n">
        <v>673.2</v>
      </c>
      <c r="H138" s="1" t="n">
        <v>3.499075</v>
      </c>
      <c r="J138" s="1" t="n">
        <v>673.2</v>
      </c>
      <c r="K138" s="1" t="n">
        <v>0.003328</v>
      </c>
      <c r="M138" s="1" t="n">
        <v>673.2</v>
      </c>
      <c r="N138" s="1" t="n">
        <v>67.749512</v>
      </c>
      <c r="P138" s="1" t="n">
        <v>493.2</v>
      </c>
      <c r="Q138" s="1" t="n">
        <v>0.049164</v>
      </c>
    </row>
    <row r="139" customFormat="false" ht="15" hidden="false" customHeight="false" outlineLevel="0" collapsed="false">
      <c r="A139" s="1" t="n">
        <v>673</v>
      </c>
      <c r="B139" s="1" t="n">
        <v>0.009012</v>
      </c>
      <c r="D139" s="1" t="n">
        <v>672.8</v>
      </c>
      <c r="E139" s="1" t="n">
        <v>0.071997</v>
      </c>
      <c r="G139" s="1" t="n">
        <v>673</v>
      </c>
      <c r="H139" s="1" t="n">
        <v>4.691642</v>
      </c>
      <c r="J139" s="1" t="n">
        <v>673</v>
      </c>
      <c r="K139" s="1" t="n">
        <v>-0.002146</v>
      </c>
      <c r="M139" s="1" t="n">
        <v>673</v>
      </c>
      <c r="N139" s="1" t="n">
        <v>68.053703</v>
      </c>
      <c r="P139" s="1" t="n">
        <v>493</v>
      </c>
      <c r="Q139" s="1" t="n">
        <v>0.043945</v>
      </c>
    </row>
    <row r="140" customFormat="false" ht="15" hidden="false" customHeight="false" outlineLevel="0" collapsed="false">
      <c r="A140" s="1" t="n">
        <v>672.8</v>
      </c>
      <c r="B140" s="1" t="n">
        <v>0.010408</v>
      </c>
      <c r="D140" s="1" t="n">
        <v>672.6</v>
      </c>
      <c r="E140" s="1" t="n">
        <v>0.081322</v>
      </c>
      <c r="G140" s="1" t="n">
        <v>672.8</v>
      </c>
      <c r="H140" s="1" t="n">
        <v>6.366466</v>
      </c>
      <c r="J140" s="1" t="n">
        <v>672.8</v>
      </c>
      <c r="K140" s="1" t="n">
        <v>0.000858</v>
      </c>
      <c r="M140" s="1" t="n">
        <v>672.8</v>
      </c>
      <c r="N140" s="1" t="n">
        <v>68.009833</v>
      </c>
      <c r="P140" s="1" t="n">
        <v>492.8</v>
      </c>
      <c r="Q140" s="1" t="n">
        <v>0.045535</v>
      </c>
    </row>
    <row r="141" customFormat="false" ht="15" hidden="false" customHeight="false" outlineLevel="0" collapsed="false">
      <c r="A141" s="1" t="n">
        <v>672.6</v>
      </c>
      <c r="B141" s="1" t="n">
        <v>0.001073</v>
      </c>
      <c r="D141" s="1" t="n">
        <v>672.4</v>
      </c>
      <c r="E141" s="1" t="n">
        <v>0.091215</v>
      </c>
      <c r="G141" s="1" t="n">
        <v>672.6</v>
      </c>
      <c r="H141" s="1" t="n">
        <v>8.732176</v>
      </c>
      <c r="J141" s="1" t="n">
        <v>672.6</v>
      </c>
      <c r="K141" s="1" t="n">
        <v>-0.00118</v>
      </c>
      <c r="M141" s="1" t="n">
        <v>672.6</v>
      </c>
      <c r="N141" s="1" t="n">
        <v>67.720388</v>
      </c>
      <c r="P141" s="1" t="n">
        <v>492.6</v>
      </c>
      <c r="Q141" s="1" t="n">
        <v>0.028</v>
      </c>
    </row>
    <row r="142" customFormat="false" ht="15" hidden="false" customHeight="false" outlineLevel="0" collapsed="false">
      <c r="A142" s="1" t="n">
        <v>672.4</v>
      </c>
      <c r="B142" s="1" t="n">
        <v>-0.003112</v>
      </c>
      <c r="D142" s="1" t="n">
        <v>672.2</v>
      </c>
      <c r="E142" s="1" t="n">
        <v>0.10757</v>
      </c>
      <c r="G142" s="1" t="n">
        <v>672.4</v>
      </c>
      <c r="H142" s="1" t="n">
        <v>12.111772</v>
      </c>
      <c r="J142" s="1" t="n">
        <v>672.4</v>
      </c>
      <c r="K142" s="1" t="n">
        <v>-0.00998</v>
      </c>
      <c r="M142" s="1" t="n">
        <v>672.4</v>
      </c>
      <c r="N142" s="1" t="n">
        <v>67.274875</v>
      </c>
      <c r="P142" s="1" t="n">
        <v>492.4</v>
      </c>
      <c r="Q142" s="1" t="n">
        <v>0.020979</v>
      </c>
    </row>
    <row r="143" customFormat="false" ht="15" hidden="false" customHeight="false" outlineLevel="0" collapsed="false">
      <c r="A143" s="1" t="n">
        <v>672.2</v>
      </c>
      <c r="B143" s="1" t="n">
        <v>0.005255</v>
      </c>
      <c r="D143" s="1" t="n">
        <v>672</v>
      </c>
      <c r="E143" s="1" t="n">
        <v>0.136345</v>
      </c>
      <c r="G143" s="1" t="n">
        <v>672.2</v>
      </c>
      <c r="H143" s="1" t="n">
        <v>16.781029</v>
      </c>
      <c r="J143" s="1" t="n">
        <v>672.2</v>
      </c>
      <c r="K143" s="1" t="n">
        <v>-0.005041</v>
      </c>
      <c r="M143" s="1" t="n">
        <v>672.2</v>
      </c>
      <c r="N143" s="1" t="n">
        <v>66.415527</v>
      </c>
      <c r="P143" s="1" t="n">
        <v>492.2</v>
      </c>
      <c r="Q143" s="1" t="n">
        <v>0.020567</v>
      </c>
    </row>
    <row r="144" customFormat="false" ht="15" hidden="false" customHeight="false" outlineLevel="0" collapsed="false">
      <c r="A144" s="1" t="n">
        <v>672</v>
      </c>
      <c r="B144" s="1" t="n">
        <v>0.015233</v>
      </c>
      <c r="D144" s="1" t="n">
        <v>671.8</v>
      </c>
      <c r="E144" s="1" t="n">
        <v>0.159431</v>
      </c>
      <c r="G144" s="1" t="n">
        <v>672</v>
      </c>
      <c r="H144" s="1" t="n">
        <v>23.045277</v>
      </c>
      <c r="J144" s="1" t="n">
        <v>672</v>
      </c>
      <c r="K144" s="1" t="n">
        <v>0.000322</v>
      </c>
      <c r="M144" s="1" t="n">
        <v>672</v>
      </c>
      <c r="N144" s="1" t="n">
        <v>65.33779</v>
      </c>
      <c r="P144" s="1" t="n">
        <v>492</v>
      </c>
      <c r="Q144" s="1" t="n">
        <v>0.02174</v>
      </c>
    </row>
    <row r="145" customFormat="false" ht="15" hidden="false" customHeight="false" outlineLevel="0" collapsed="false">
      <c r="A145" s="1" t="n">
        <v>671.8</v>
      </c>
      <c r="B145" s="1" t="n">
        <v>0.015031</v>
      </c>
      <c r="D145" s="1" t="n">
        <v>671.6</v>
      </c>
      <c r="E145" s="1" t="n">
        <v>0.199525</v>
      </c>
      <c r="G145" s="1" t="n">
        <v>671.8</v>
      </c>
      <c r="H145" s="1" t="n">
        <v>31.10627</v>
      </c>
      <c r="J145" s="1" t="n">
        <v>671.8</v>
      </c>
      <c r="K145" s="1" t="n">
        <v>-0.002255</v>
      </c>
      <c r="M145" s="1" t="n">
        <v>671.8</v>
      </c>
      <c r="N145" s="1" t="n">
        <v>63.646026</v>
      </c>
      <c r="P145" s="1" t="n">
        <v>491.8</v>
      </c>
      <c r="Q145" s="1" t="n">
        <v>0.014802</v>
      </c>
    </row>
    <row r="146" customFormat="false" ht="15" hidden="false" customHeight="false" outlineLevel="0" collapsed="false">
      <c r="A146" s="1" t="n">
        <v>671.6</v>
      </c>
      <c r="B146" s="1" t="n">
        <v>0.017075</v>
      </c>
      <c r="D146" s="1" t="n">
        <v>671.4</v>
      </c>
      <c r="E146" s="1" t="n">
        <v>0.230093</v>
      </c>
      <c r="G146" s="1" t="n">
        <v>671.6</v>
      </c>
      <c r="H146" s="1" t="n">
        <v>40.897649</v>
      </c>
      <c r="J146" s="1" t="n">
        <v>671.6</v>
      </c>
      <c r="K146" s="1" t="n">
        <v>0.012242</v>
      </c>
      <c r="M146" s="1" t="n">
        <v>671.6</v>
      </c>
      <c r="N146" s="1" t="n">
        <v>60.935127</v>
      </c>
      <c r="P146" s="1" t="n">
        <v>491.6</v>
      </c>
      <c r="Q146" s="1" t="n">
        <v>0.023325</v>
      </c>
    </row>
    <row r="147" customFormat="false" ht="15" hidden="false" customHeight="false" outlineLevel="0" collapsed="false">
      <c r="A147" s="1" t="n">
        <v>671.4</v>
      </c>
      <c r="B147" s="1" t="n">
        <v>0.015991</v>
      </c>
      <c r="D147" s="1" t="n">
        <v>671.2</v>
      </c>
      <c r="E147" s="1" t="n">
        <v>0.2721</v>
      </c>
      <c r="G147" s="1" t="n">
        <v>671.4</v>
      </c>
      <c r="H147" s="1" t="n">
        <v>51.638127</v>
      </c>
      <c r="J147" s="1" t="n">
        <v>671.4</v>
      </c>
      <c r="K147" s="1" t="n">
        <v>0.011483</v>
      </c>
      <c r="M147" s="1" t="n">
        <v>671.4</v>
      </c>
      <c r="N147" s="1" t="n">
        <v>56.746863</v>
      </c>
      <c r="P147" s="1" t="n">
        <v>491.4</v>
      </c>
      <c r="Q147" s="1" t="n">
        <v>0.021938</v>
      </c>
    </row>
    <row r="148" customFormat="false" ht="15" hidden="false" customHeight="false" outlineLevel="0" collapsed="false">
      <c r="A148" s="1" t="n">
        <v>671.2</v>
      </c>
      <c r="B148" s="1" t="n">
        <v>0.016536</v>
      </c>
      <c r="D148" s="1" t="n">
        <v>671</v>
      </c>
      <c r="E148" s="1" t="n">
        <v>0.33151</v>
      </c>
      <c r="G148" s="1" t="n">
        <v>671.2</v>
      </c>
      <c r="H148" s="1" t="n">
        <v>62.031301</v>
      </c>
      <c r="J148" s="1" t="n">
        <v>671.2</v>
      </c>
      <c r="K148" s="1" t="n">
        <v>0.014389</v>
      </c>
      <c r="M148" s="1" t="n">
        <v>671.2</v>
      </c>
      <c r="N148" s="1" t="n">
        <v>50.893238</v>
      </c>
      <c r="P148" s="1" t="n">
        <v>491.2</v>
      </c>
      <c r="Q148" s="1" t="n">
        <v>0.014384</v>
      </c>
    </row>
    <row r="149" customFormat="false" ht="15" hidden="false" customHeight="false" outlineLevel="0" collapsed="false">
      <c r="A149" s="1" t="n">
        <v>671</v>
      </c>
      <c r="B149" s="1" t="n">
        <v>0.015469</v>
      </c>
      <c r="D149" s="1" t="n">
        <v>670.8</v>
      </c>
      <c r="E149" s="1" t="n">
        <v>0.410513</v>
      </c>
      <c r="G149" s="1" t="n">
        <v>671</v>
      </c>
      <c r="H149" s="1" t="n">
        <v>70.895366</v>
      </c>
      <c r="J149" s="1" t="n">
        <v>671</v>
      </c>
      <c r="K149" s="1" t="n">
        <v>-0.000537</v>
      </c>
      <c r="M149" s="1" t="n">
        <v>671</v>
      </c>
      <c r="N149" s="1" t="n">
        <v>43.526163</v>
      </c>
      <c r="P149" s="1" t="n">
        <v>491</v>
      </c>
      <c r="Q149" s="1" t="n">
        <v>0.008634</v>
      </c>
    </row>
    <row r="150" customFormat="false" ht="15" hidden="false" customHeight="false" outlineLevel="0" collapsed="false">
      <c r="A150" s="1" t="n">
        <v>670.8</v>
      </c>
      <c r="B150" s="1" t="n">
        <v>0.014611</v>
      </c>
      <c r="D150" s="1" t="n">
        <v>670.6</v>
      </c>
      <c r="E150" s="1" t="n">
        <v>0.513122</v>
      </c>
      <c r="G150" s="1" t="n">
        <v>670.8</v>
      </c>
      <c r="H150" s="1" t="n">
        <v>77.506752</v>
      </c>
      <c r="J150" s="1" t="n">
        <v>670.8</v>
      </c>
      <c r="K150" s="1" t="n">
        <v>-0.00462</v>
      </c>
      <c r="M150" s="1" t="n">
        <v>670.8</v>
      </c>
      <c r="N150" s="1" t="n">
        <v>35.27524</v>
      </c>
      <c r="P150" s="1" t="n">
        <v>490.8</v>
      </c>
      <c r="Q150" s="1" t="n">
        <v>0.012358</v>
      </c>
    </row>
    <row r="151" customFormat="false" ht="15" hidden="false" customHeight="false" outlineLevel="0" collapsed="false">
      <c r="A151" s="1" t="n">
        <v>670.6</v>
      </c>
      <c r="B151" s="1" t="n">
        <v>0.014719</v>
      </c>
      <c r="D151" s="1" t="n">
        <v>670.4</v>
      </c>
      <c r="E151" s="1" t="n">
        <v>0.644407</v>
      </c>
      <c r="G151" s="1" t="n">
        <v>670.6</v>
      </c>
      <c r="H151" s="1" t="n">
        <v>81.789545</v>
      </c>
      <c r="J151" s="1" t="n">
        <v>670.6</v>
      </c>
      <c r="K151" s="1" t="n">
        <v>-0.001612</v>
      </c>
      <c r="M151" s="1" t="n">
        <v>670.6</v>
      </c>
      <c r="N151" s="1" t="n">
        <v>27.124766</v>
      </c>
      <c r="P151" s="1" t="n">
        <v>490.6</v>
      </c>
      <c r="Q151" s="1" t="n">
        <v>0.017029</v>
      </c>
    </row>
    <row r="152" customFormat="false" ht="15" hidden="false" customHeight="false" outlineLevel="0" collapsed="false">
      <c r="A152" s="1" t="n">
        <v>670.4</v>
      </c>
      <c r="B152" s="1" t="n">
        <v>0.01997</v>
      </c>
      <c r="D152" s="1" t="n">
        <v>670.2</v>
      </c>
      <c r="E152" s="1" t="n">
        <v>0.798578</v>
      </c>
      <c r="G152" s="1" t="n">
        <v>670.4</v>
      </c>
      <c r="H152" s="1" t="n">
        <v>84.174559</v>
      </c>
      <c r="J152" s="1" t="n">
        <v>670.4</v>
      </c>
      <c r="K152" s="1" t="n">
        <v>0.005798</v>
      </c>
      <c r="M152" s="1" t="n">
        <v>670.4</v>
      </c>
      <c r="N152" s="1" t="n">
        <v>19.948057</v>
      </c>
      <c r="P152" s="1" t="n">
        <v>490.4</v>
      </c>
      <c r="Q152" s="1" t="n">
        <v>0.016078</v>
      </c>
    </row>
    <row r="153" customFormat="false" ht="15" hidden="false" customHeight="false" outlineLevel="0" collapsed="false">
      <c r="A153" s="1" t="n">
        <v>670.2</v>
      </c>
      <c r="B153" s="1" t="n">
        <v>0.01674</v>
      </c>
      <c r="D153" s="1" t="n">
        <v>670</v>
      </c>
      <c r="E153" s="1" t="n">
        <v>1.000888</v>
      </c>
      <c r="G153" s="1" t="n">
        <v>670.2</v>
      </c>
      <c r="H153" s="1" t="n">
        <v>85.451</v>
      </c>
      <c r="J153" s="1" t="n">
        <v>670.2</v>
      </c>
      <c r="K153" s="1" t="n">
        <v>0.006653</v>
      </c>
      <c r="M153" s="1" t="n">
        <v>670.2</v>
      </c>
      <c r="N153" s="1" t="n">
        <v>14.232551</v>
      </c>
      <c r="P153" s="1" t="n">
        <v>490.2</v>
      </c>
      <c r="Q153" s="1" t="n">
        <v>0.015866</v>
      </c>
    </row>
    <row r="154" customFormat="false" ht="15" hidden="false" customHeight="false" outlineLevel="0" collapsed="false">
      <c r="A154" s="1" t="n">
        <v>670</v>
      </c>
      <c r="B154" s="1" t="n">
        <v>0.019207</v>
      </c>
      <c r="D154" s="1" t="n">
        <v>669.8</v>
      </c>
      <c r="E154" s="1" t="n">
        <v>1.26888</v>
      </c>
      <c r="G154" s="1" t="n">
        <v>670</v>
      </c>
      <c r="H154" s="1" t="n">
        <v>86.177053</v>
      </c>
      <c r="J154" s="1" t="n">
        <v>670</v>
      </c>
      <c r="K154" s="1" t="n">
        <v>-0.000322</v>
      </c>
      <c r="M154" s="1" t="n">
        <v>670</v>
      </c>
      <c r="N154" s="1" t="n">
        <v>10.064573</v>
      </c>
      <c r="P154" s="1" t="n">
        <v>490</v>
      </c>
      <c r="Q154" s="1" t="n">
        <v>0.007347</v>
      </c>
    </row>
    <row r="155" customFormat="false" ht="15" hidden="false" customHeight="false" outlineLevel="0" collapsed="false">
      <c r="A155" s="1" t="n">
        <v>669.8</v>
      </c>
      <c r="B155" s="1" t="n">
        <v>0.024893</v>
      </c>
      <c r="D155" s="1" t="n">
        <v>669.6</v>
      </c>
      <c r="E155" s="1" t="n">
        <v>1.61389</v>
      </c>
      <c r="G155" s="1" t="n">
        <v>669.8</v>
      </c>
      <c r="H155" s="1" t="n">
        <v>86.661416</v>
      </c>
      <c r="J155" s="1" t="n">
        <v>669.8</v>
      </c>
      <c r="K155" s="1" t="n">
        <v>0.003112</v>
      </c>
      <c r="M155" s="1" t="n">
        <v>669.8</v>
      </c>
      <c r="N155" s="1" t="n">
        <v>7.110814</v>
      </c>
      <c r="P155" s="1" t="n">
        <v>489.8</v>
      </c>
      <c r="Q155" s="1" t="n">
        <v>0.009482</v>
      </c>
    </row>
    <row r="156" customFormat="false" ht="15" hidden="false" customHeight="false" outlineLevel="0" collapsed="false">
      <c r="A156" s="1" t="n">
        <v>669.6</v>
      </c>
      <c r="B156" s="1" t="n">
        <v>0.028542</v>
      </c>
      <c r="D156" s="1" t="n">
        <v>669.4</v>
      </c>
      <c r="E156" s="1" t="n">
        <v>2.056889</v>
      </c>
      <c r="G156" s="1" t="n">
        <v>669.6</v>
      </c>
      <c r="H156" s="1" t="n">
        <v>87.09811</v>
      </c>
      <c r="J156" s="1" t="n">
        <v>669.6</v>
      </c>
      <c r="K156" s="1" t="n">
        <v>0.005901</v>
      </c>
      <c r="M156" s="1" t="n">
        <v>669.6</v>
      </c>
      <c r="N156" s="1" t="n">
        <v>5.039314</v>
      </c>
      <c r="P156" s="1" t="n">
        <v>489.6</v>
      </c>
      <c r="Q156" s="1" t="n">
        <v>0.00405</v>
      </c>
    </row>
    <row r="157" customFormat="false" ht="15" hidden="false" customHeight="false" outlineLevel="0" collapsed="false">
      <c r="A157" s="1" t="n">
        <v>669.4</v>
      </c>
      <c r="B157" s="1" t="n">
        <v>0.024259</v>
      </c>
      <c r="D157" s="1" t="n">
        <v>669.2</v>
      </c>
      <c r="E157" s="1" t="n">
        <v>2.655804</v>
      </c>
      <c r="G157" s="1" t="n">
        <v>669.4</v>
      </c>
      <c r="H157" s="1" t="n">
        <v>87.503448</v>
      </c>
      <c r="J157" s="1" t="n">
        <v>669.4</v>
      </c>
      <c r="K157" s="1" t="n">
        <v>-0.009231</v>
      </c>
      <c r="M157" s="1" t="n">
        <v>669.4</v>
      </c>
      <c r="N157" s="1" t="n">
        <v>3.611203</v>
      </c>
      <c r="P157" s="1" t="n">
        <v>489.4</v>
      </c>
      <c r="Q157" s="1" t="n">
        <v>-0.001172</v>
      </c>
    </row>
    <row r="158" customFormat="false" ht="15" hidden="false" customHeight="false" outlineLevel="0" collapsed="false">
      <c r="A158" s="1" t="n">
        <v>669.2</v>
      </c>
      <c r="B158" s="1" t="n">
        <v>0.037422</v>
      </c>
      <c r="D158" s="1" t="n">
        <v>669</v>
      </c>
      <c r="E158" s="1" t="n">
        <v>3.483829</v>
      </c>
      <c r="G158" s="1" t="n">
        <v>669.2</v>
      </c>
      <c r="H158" s="1" t="n">
        <v>87.571185</v>
      </c>
      <c r="J158" s="1" t="n">
        <v>669.2</v>
      </c>
      <c r="K158" s="1" t="n">
        <v>0.001072</v>
      </c>
      <c r="M158" s="1" t="n">
        <v>669.2</v>
      </c>
      <c r="N158" s="1" t="n">
        <v>2.62889</v>
      </c>
      <c r="P158" s="1" t="n">
        <v>489.2</v>
      </c>
      <c r="Q158" s="1" t="n">
        <v>0.000107</v>
      </c>
    </row>
    <row r="159" customFormat="false" ht="15" hidden="false" customHeight="false" outlineLevel="0" collapsed="false">
      <c r="A159" s="1" t="n">
        <v>669</v>
      </c>
      <c r="B159" s="1" t="n">
        <v>0.057179</v>
      </c>
      <c r="D159" s="1" t="n">
        <v>668.8</v>
      </c>
      <c r="E159" s="1" t="n">
        <v>4.595983</v>
      </c>
      <c r="G159" s="1" t="n">
        <v>669</v>
      </c>
      <c r="H159" s="1" t="n">
        <v>87.568604</v>
      </c>
      <c r="J159" s="1" t="n">
        <v>669</v>
      </c>
      <c r="K159" s="1" t="n">
        <v>0.008475</v>
      </c>
      <c r="M159" s="1" t="n">
        <v>669</v>
      </c>
      <c r="N159" s="1" t="n">
        <v>1.941933</v>
      </c>
      <c r="P159" s="1" t="n">
        <v>489</v>
      </c>
      <c r="Q159" s="1" t="n">
        <v>0.00277</v>
      </c>
    </row>
    <row r="160" customFormat="false" ht="15" hidden="false" customHeight="false" outlineLevel="0" collapsed="false">
      <c r="A160" s="1" t="n">
        <v>668.8</v>
      </c>
      <c r="B160" s="1" t="n">
        <v>0.058377</v>
      </c>
      <c r="D160" s="1" t="n">
        <v>668.6</v>
      </c>
      <c r="E160" s="1" t="n">
        <v>6.120894</v>
      </c>
      <c r="G160" s="1" t="n">
        <v>668.8</v>
      </c>
      <c r="H160" s="1" t="n">
        <v>87.352864</v>
      </c>
      <c r="J160" s="1" t="n">
        <v>668.8</v>
      </c>
      <c r="K160" s="1" t="n">
        <v>0.003005</v>
      </c>
      <c r="M160" s="1" t="n">
        <v>668.8</v>
      </c>
      <c r="N160" s="1" t="n">
        <v>1.44772</v>
      </c>
      <c r="P160" s="1" t="n">
        <v>488.8</v>
      </c>
      <c r="Q160" s="1" t="n">
        <v>0.003517</v>
      </c>
    </row>
    <row r="161" customFormat="false" ht="15" hidden="false" customHeight="false" outlineLevel="0" collapsed="false">
      <c r="A161" s="1" t="n">
        <v>668.6</v>
      </c>
      <c r="B161" s="1" t="n">
        <v>0.073308</v>
      </c>
      <c r="D161" s="1" t="n">
        <v>668.4</v>
      </c>
      <c r="E161" s="1" t="n">
        <v>8.260919</v>
      </c>
      <c r="G161" s="1" t="n">
        <v>668.6</v>
      </c>
      <c r="H161" s="1" t="n">
        <v>86.880446</v>
      </c>
      <c r="J161" s="1" t="n">
        <v>668.6</v>
      </c>
      <c r="K161" s="1" t="n">
        <v>-0.000643</v>
      </c>
      <c r="M161" s="1" t="n">
        <v>668.6</v>
      </c>
      <c r="N161" s="1" t="n">
        <v>1.089867</v>
      </c>
      <c r="P161" s="1" t="n">
        <v>488.6</v>
      </c>
      <c r="Q161" s="1" t="n">
        <v>0.010125</v>
      </c>
    </row>
    <row r="162" customFormat="false" ht="15" hidden="false" customHeight="false" outlineLevel="0" collapsed="false">
      <c r="A162" s="1" t="n">
        <v>668.4</v>
      </c>
      <c r="B162" s="1" t="n">
        <v>0.091562</v>
      </c>
      <c r="D162" s="1" t="n">
        <v>668.2</v>
      </c>
      <c r="E162" s="1" t="n">
        <v>11.266787</v>
      </c>
      <c r="G162" s="1" t="n">
        <v>668.4</v>
      </c>
      <c r="H162" s="1" t="n">
        <v>86.428721</v>
      </c>
      <c r="J162" s="1" t="n">
        <v>668.4</v>
      </c>
      <c r="K162" s="1" t="n">
        <v>0.009328</v>
      </c>
      <c r="M162" s="1" t="n">
        <v>668.4</v>
      </c>
      <c r="N162" s="1" t="n">
        <v>0.830917</v>
      </c>
      <c r="P162" s="1" t="n">
        <v>488.4</v>
      </c>
      <c r="Q162" s="1" t="n">
        <v>0.004262</v>
      </c>
    </row>
    <row r="163" customFormat="false" ht="15" hidden="false" customHeight="false" outlineLevel="0" collapsed="false">
      <c r="A163" s="1" t="n">
        <v>668.2</v>
      </c>
      <c r="B163" s="1" t="n">
        <v>0.096567</v>
      </c>
      <c r="D163" s="1" t="n">
        <v>668</v>
      </c>
      <c r="E163" s="1" t="n">
        <v>15.397022</v>
      </c>
      <c r="G163" s="1" t="n">
        <v>668.2</v>
      </c>
      <c r="H163" s="1" t="n">
        <v>86.093181</v>
      </c>
      <c r="J163" s="1" t="n">
        <v>668.2</v>
      </c>
      <c r="K163" s="1" t="n">
        <v>0.012446</v>
      </c>
      <c r="M163" s="1" t="n">
        <v>668.2</v>
      </c>
      <c r="N163" s="1" t="n">
        <v>0.64217</v>
      </c>
      <c r="P163" s="1" t="n">
        <v>488.2</v>
      </c>
      <c r="Q163" s="1" t="n">
        <v>0.000639</v>
      </c>
    </row>
    <row r="164" customFormat="false" ht="15" hidden="false" customHeight="false" outlineLevel="0" collapsed="false">
      <c r="A164" s="1" t="n">
        <v>668</v>
      </c>
      <c r="B164" s="1" t="n">
        <v>0.101622</v>
      </c>
      <c r="D164" s="1" t="n">
        <v>667.8</v>
      </c>
      <c r="E164" s="1" t="n">
        <v>20.98623</v>
      </c>
      <c r="G164" s="1" t="n">
        <v>668</v>
      </c>
      <c r="H164" s="1" t="n">
        <v>85.691092</v>
      </c>
      <c r="J164" s="1" t="n">
        <v>668</v>
      </c>
      <c r="K164" s="1" t="n">
        <v>-0.004829</v>
      </c>
      <c r="M164" s="1" t="n">
        <v>668</v>
      </c>
      <c r="N164" s="1" t="n">
        <v>0.488363</v>
      </c>
      <c r="P164" s="1" t="n">
        <v>488</v>
      </c>
      <c r="Q164" s="1" t="n">
        <v>0.008844</v>
      </c>
    </row>
    <row r="165" customFormat="false" ht="15" hidden="false" customHeight="false" outlineLevel="0" collapsed="false">
      <c r="A165" s="1" t="n">
        <v>667.8</v>
      </c>
      <c r="B165" s="1" t="n">
        <v>0.120722</v>
      </c>
      <c r="D165" s="1" t="n">
        <v>667.6</v>
      </c>
      <c r="E165" s="1" t="n">
        <v>28.335362</v>
      </c>
      <c r="G165" s="1" t="n">
        <v>667.8</v>
      </c>
      <c r="H165" s="1" t="n">
        <v>85.109219</v>
      </c>
      <c r="J165" s="1" t="n">
        <v>667.8</v>
      </c>
      <c r="K165" s="1" t="n">
        <v>-0.00998</v>
      </c>
      <c r="M165" s="1" t="n">
        <v>667.8</v>
      </c>
      <c r="N165" s="1" t="n">
        <v>0.377404</v>
      </c>
      <c r="P165" s="1" t="n">
        <v>487.8</v>
      </c>
      <c r="Q165" s="1" t="n">
        <v>0.011722</v>
      </c>
    </row>
    <row r="166" customFormat="false" ht="15" hidden="false" customHeight="false" outlineLevel="0" collapsed="false">
      <c r="A166" s="1" t="n">
        <v>667.6</v>
      </c>
      <c r="B166" s="1" t="n">
        <v>0.144369</v>
      </c>
      <c r="D166" s="1" t="n">
        <v>667.4</v>
      </c>
      <c r="E166" s="1" t="n">
        <v>37.344845</v>
      </c>
      <c r="G166" s="1" t="n">
        <v>667.6</v>
      </c>
      <c r="H166" s="1" t="n">
        <v>84.04713</v>
      </c>
      <c r="J166" s="1" t="n">
        <v>667.6</v>
      </c>
      <c r="K166" s="1" t="n">
        <v>-0.010197</v>
      </c>
      <c r="M166" s="1" t="n">
        <v>667.6</v>
      </c>
      <c r="N166" s="1" t="n">
        <v>0.294428</v>
      </c>
      <c r="P166" s="1" t="n">
        <v>487.6</v>
      </c>
      <c r="Q166" s="1" t="n">
        <v>0.007136</v>
      </c>
    </row>
    <row r="167" customFormat="false" ht="15" hidden="false" customHeight="false" outlineLevel="0" collapsed="false">
      <c r="A167" s="1" t="n">
        <v>667.4</v>
      </c>
      <c r="B167" s="1" t="n">
        <v>0.166508</v>
      </c>
      <c r="D167" s="1" t="n">
        <v>667.2</v>
      </c>
      <c r="E167" s="1" t="n">
        <v>47.463151</v>
      </c>
      <c r="G167" s="1" t="n">
        <v>667.4</v>
      </c>
      <c r="H167" s="1" t="n">
        <v>81.861026</v>
      </c>
      <c r="J167" s="1" t="n">
        <v>667.4</v>
      </c>
      <c r="K167" s="1" t="n">
        <v>0.002577</v>
      </c>
      <c r="M167" s="1" t="n">
        <v>667.4</v>
      </c>
      <c r="N167" s="1" t="n">
        <v>0.229633</v>
      </c>
      <c r="P167" s="1" t="n">
        <v>487.4</v>
      </c>
      <c r="Q167" s="1" t="n">
        <v>0.005753</v>
      </c>
    </row>
    <row r="168" customFormat="false" ht="15" hidden="false" customHeight="false" outlineLevel="0" collapsed="false">
      <c r="A168" s="1" t="n">
        <v>667.2</v>
      </c>
      <c r="B168" s="1" t="n">
        <v>0.192963</v>
      </c>
      <c r="D168" s="1" t="n">
        <v>667</v>
      </c>
      <c r="E168" s="1" t="n">
        <v>57.783648</v>
      </c>
      <c r="G168" s="1" t="n">
        <v>667.2</v>
      </c>
      <c r="H168" s="1" t="n">
        <v>77.597431</v>
      </c>
      <c r="J168" s="1" t="n">
        <v>667.2</v>
      </c>
      <c r="K168" s="1" t="n">
        <v>0.005473</v>
      </c>
      <c r="M168" s="1" t="n">
        <v>667.2</v>
      </c>
      <c r="N168" s="1" t="n">
        <v>0.179548</v>
      </c>
      <c r="P168" s="1" t="n">
        <v>487.2</v>
      </c>
      <c r="Q168" s="1" t="n">
        <v>0.011079</v>
      </c>
    </row>
    <row r="169" customFormat="false" ht="15" hidden="false" customHeight="false" outlineLevel="0" collapsed="false">
      <c r="A169" s="1" t="n">
        <v>667</v>
      </c>
      <c r="B169" s="1" t="n">
        <v>0.230575</v>
      </c>
      <c r="D169" s="1" t="n">
        <v>666.8</v>
      </c>
      <c r="E169" s="1" t="n">
        <v>67.282424</v>
      </c>
      <c r="G169" s="1" t="n">
        <v>667</v>
      </c>
      <c r="H169" s="1" t="n">
        <v>70.583401</v>
      </c>
      <c r="J169" s="1" t="n">
        <v>667</v>
      </c>
      <c r="K169" s="1" t="n">
        <v>0.009227</v>
      </c>
      <c r="M169" s="1" t="n">
        <v>667</v>
      </c>
      <c r="N169" s="1" t="n">
        <v>0.144311</v>
      </c>
      <c r="P169" s="1" t="n">
        <v>487</v>
      </c>
      <c r="Q169" s="1" t="n">
        <v>0.00394</v>
      </c>
    </row>
    <row r="170" customFormat="false" ht="15" hidden="false" customHeight="false" outlineLevel="0" collapsed="false">
      <c r="A170" s="1" t="n">
        <v>666.8</v>
      </c>
      <c r="B170" s="1" t="n">
        <v>0.280276</v>
      </c>
      <c r="D170" s="1" t="n">
        <v>666.6</v>
      </c>
      <c r="E170" s="1" t="n">
        <v>75.113056</v>
      </c>
      <c r="G170" s="1" t="n">
        <v>666.8</v>
      </c>
      <c r="H170" s="1" t="n">
        <v>60.841215</v>
      </c>
      <c r="J170" s="1" t="n">
        <v>666.8</v>
      </c>
      <c r="K170" s="1" t="n">
        <v>0.016626</v>
      </c>
      <c r="M170" s="1" t="n">
        <v>666.8</v>
      </c>
      <c r="N170" s="1" t="n">
        <v>0.120348</v>
      </c>
      <c r="P170" s="1" t="n">
        <v>486.8</v>
      </c>
      <c r="Q170" s="1" t="n">
        <v>-0.001918</v>
      </c>
    </row>
    <row r="171" customFormat="false" ht="15" hidden="false" customHeight="false" outlineLevel="0" collapsed="false">
      <c r="A171" s="1" t="n">
        <v>666.6</v>
      </c>
      <c r="B171" s="1" t="n">
        <v>0.336994</v>
      </c>
      <c r="D171" s="1" t="n">
        <v>666.4</v>
      </c>
      <c r="E171" s="1" t="n">
        <v>80.805436</v>
      </c>
      <c r="G171" s="1" t="n">
        <v>666.6</v>
      </c>
      <c r="H171" s="1" t="n">
        <v>49.466077</v>
      </c>
      <c r="J171" s="1" t="n">
        <v>666.6</v>
      </c>
      <c r="K171" s="1" t="n">
        <v>0.010192</v>
      </c>
      <c r="M171" s="1" t="n">
        <v>666.6</v>
      </c>
      <c r="N171" s="1" t="n">
        <v>0.094092</v>
      </c>
      <c r="P171" s="1" t="n">
        <v>486.6</v>
      </c>
      <c r="Q171" s="1" t="n">
        <v>0.010982</v>
      </c>
    </row>
    <row r="172" customFormat="false" ht="15" hidden="false" customHeight="false" outlineLevel="0" collapsed="false">
      <c r="A172" s="1" t="n">
        <v>666.4</v>
      </c>
      <c r="B172" s="1" t="n">
        <v>0.409355</v>
      </c>
      <c r="D172" s="1" t="n">
        <v>666.2</v>
      </c>
      <c r="E172" s="1" t="n">
        <v>84.458716</v>
      </c>
      <c r="G172" s="1" t="n">
        <v>666.4</v>
      </c>
      <c r="H172" s="1" t="n">
        <v>38.089843</v>
      </c>
      <c r="J172" s="1" t="n">
        <v>666.4</v>
      </c>
      <c r="K172" s="1" t="n">
        <v>0.007517</v>
      </c>
      <c r="M172" s="1" t="n">
        <v>666.4</v>
      </c>
      <c r="N172" s="1" t="n">
        <v>0.073344</v>
      </c>
      <c r="P172" s="1" t="n">
        <v>486.4</v>
      </c>
      <c r="Q172" s="1" t="n">
        <v>0.012898</v>
      </c>
    </row>
    <row r="173" customFormat="false" ht="15" hidden="false" customHeight="false" outlineLevel="0" collapsed="false">
      <c r="A173" s="1" t="n">
        <v>666.2</v>
      </c>
      <c r="B173" s="1" t="n">
        <v>0.50665</v>
      </c>
      <c r="D173" s="1" t="n">
        <v>666</v>
      </c>
      <c r="E173" s="1" t="n">
        <v>86.730175</v>
      </c>
      <c r="G173" s="1" t="n">
        <v>666.2</v>
      </c>
      <c r="H173" s="1" t="n">
        <v>28.109862</v>
      </c>
      <c r="J173" s="1" t="n">
        <v>666.2</v>
      </c>
      <c r="K173" s="1" t="n">
        <v>0.004616</v>
      </c>
      <c r="M173" s="1" t="n">
        <v>666.2</v>
      </c>
      <c r="N173" s="1" t="n">
        <v>0.060326</v>
      </c>
      <c r="P173" s="1" t="n">
        <v>486.2</v>
      </c>
      <c r="Q173" s="1" t="n">
        <v>0.004371</v>
      </c>
    </row>
    <row r="174" customFormat="false" ht="15" hidden="false" customHeight="false" outlineLevel="0" collapsed="false">
      <c r="A174" s="1" t="n">
        <v>666</v>
      </c>
      <c r="B174" s="1" t="n">
        <v>0.633507</v>
      </c>
      <c r="D174" s="1" t="n">
        <v>665.8</v>
      </c>
      <c r="E174" s="1" t="n">
        <v>88.106697</v>
      </c>
      <c r="G174" s="1" t="n">
        <v>666</v>
      </c>
      <c r="H174" s="1" t="n">
        <v>20.192564</v>
      </c>
      <c r="J174" s="1" t="n">
        <v>666</v>
      </c>
      <c r="K174" s="1" t="n">
        <v>0.00966</v>
      </c>
      <c r="M174" s="1" t="n">
        <v>666</v>
      </c>
      <c r="N174" s="1" t="n">
        <v>0.054205</v>
      </c>
      <c r="P174" s="1" t="n">
        <v>486</v>
      </c>
      <c r="Q174" s="1" t="n">
        <v>0.008957</v>
      </c>
    </row>
    <row r="175" customFormat="false" ht="15" hidden="false" customHeight="false" outlineLevel="0" collapsed="false">
      <c r="A175" s="1" t="n">
        <v>665.8</v>
      </c>
      <c r="B175" s="1" t="n">
        <v>0.799142</v>
      </c>
      <c r="D175" s="1" t="n">
        <v>665.6</v>
      </c>
      <c r="E175" s="1" t="n">
        <v>89.006386</v>
      </c>
      <c r="G175" s="1" t="n">
        <v>665.8</v>
      </c>
      <c r="H175" s="1" t="n">
        <v>14.308657</v>
      </c>
      <c r="J175" s="1" t="n">
        <v>665.8</v>
      </c>
      <c r="K175" s="1" t="n">
        <v>0.009554</v>
      </c>
      <c r="M175" s="1" t="n">
        <v>665.8</v>
      </c>
      <c r="N175" s="1" t="n">
        <v>0.048846</v>
      </c>
      <c r="P175" s="1" t="n">
        <v>485.8</v>
      </c>
      <c r="Q175" s="1" t="n">
        <v>0.0048</v>
      </c>
    </row>
    <row r="176" customFormat="false" ht="15" hidden="false" customHeight="false" outlineLevel="0" collapsed="false">
      <c r="A176" s="1" t="n">
        <v>665.6</v>
      </c>
      <c r="B176" s="1" t="n">
        <v>0.997498</v>
      </c>
      <c r="D176" s="1" t="n">
        <v>665.4</v>
      </c>
      <c r="E176" s="1" t="n">
        <v>89.510582</v>
      </c>
      <c r="G176" s="1" t="n">
        <v>665.6</v>
      </c>
      <c r="H176" s="1" t="n">
        <v>10.112206</v>
      </c>
      <c r="J176" s="1" t="n">
        <v>665.6</v>
      </c>
      <c r="K176" s="1" t="n">
        <v>0.005365</v>
      </c>
      <c r="M176" s="1" t="n">
        <v>665.6</v>
      </c>
      <c r="N176" s="1" t="n">
        <v>0.044848</v>
      </c>
      <c r="P176" s="1" t="n">
        <v>485.6</v>
      </c>
      <c r="Q176" s="1" t="n">
        <v>0.007893</v>
      </c>
    </row>
    <row r="177" customFormat="false" ht="15" hidden="false" customHeight="false" outlineLevel="0" collapsed="false">
      <c r="A177" s="1" t="n">
        <v>665.4</v>
      </c>
      <c r="B177" s="1" t="n">
        <v>1.285623</v>
      </c>
      <c r="D177" s="1" t="n">
        <v>665.2</v>
      </c>
      <c r="E177" s="1" t="n">
        <v>89.738503</v>
      </c>
      <c r="G177" s="1" t="n">
        <v>665.4</v>
      </c>
      <c r="H177" s="1" t="n">
        <v>7.207466</v>
      </c>
      <c r="J177" s="1" t="n">
        <v>665.4</v>
      </c>
      <c r="K177" s="1" t="n">
        <v>0.013729</v>
      </c>
      <c r="M177" s="1" t="n">
        <v>665.4</v>
      </c>
      <c r="N177" s="1" t="n">
        <v>0.04269</v>
      </c>
      <c r="P177" s="1" t="n">
        <v>485.4</v>
      </c>
      <c r="Q177" s="1" t="n">
        <v>0.010343</v>
      </c>
    </row>
    <row r="178" customFormat="false" ht="15" hidden="false" customHeight="false" outlineLevel="0" collapsed="false">
      <c r="A178" s="1" t="n">
        <v>665.2</v>
      </c>
      <c r="B178" s="1" t="n">
        <v>1.690277</v>
      </c>
      <c r="D178" s="1" t="n">
        <v>665</v>
      </c>
      <c r="E178" s="1" t="n">
        <v>89.720749</v>
      </c>
      <c r="G178" s="1" t="n">
        <v>665.2</v>
      </c>
      <c r="H178" s="1" t="n">
        <v>5.188736</v>
      </c>
      <c r="J178" s="1" t="n">
        <v>665.2</v>
      </c>
      <c r="K178" s="1" t="n">
        <v>0.014162</v>
      </c>
      <c r="M178" s="1" t="n">
        <v>665.2</v>
      </c>
      <c r="N178" s="1" t="n">
        <v>0.030469</v>
      </c>
      <c r="P178" s="1" t="n">
        <v>485.2</v>
      </c>
      <c r="Q178" s="1" t="n">
        <v>-0.004156</v>
      </c>
    </row>
    <row r="179" customFormat="false" ht="15" hidden="false" customHeight="false" outlineLevel="0" collapsed="false">
      <c r="A179" s="1" t="n">
        <v>665</v>
      </c>
      <c r="B179" s="1" t="n">
        <v>2.24924</v>
      </c>
      <c r="D179" s="1" t="n">
        <v>664.8</v>
      </c>
      <c r="E179" s="1" t="n">
        <v>89.462927</v>
      </c>
      <c r="G179" s="1" t="n">
        <v>665</v>
      </c>
      <c r="H179" s="1" t="n">
        <v>3.775012</v>
      </c>
      <c r="J179" s="1" t="n">
        <v>665</v>
      </c>
      <c r="K179" s="1" t="n">
        <v>0.011584</v>
      </c>
      <c r="M179" s="1" t="n">
        <v>665</v>
      </c>
      <c r="N179" s="1" t="n">
        <v>0.021666</v>
      </c>
      <c r="P179" s="1" t="n">
        <v>485</v>
      </c>
      <c r="Q179" s="1" t="n">
        <v>-0.00064</v>
      </c>
    </row>
    <row r="180" customFormat="false" ht="15" hidden="false" customHeight="false" outlineLevel="0" collapsed="false">
      <c r="A180" s="1" t="n">
        <v>664.8</v>
      </c>
      <c r="B180" s="1" t="n">
        <v>3.068927</v>
      </c>
      <c r="D180" s="1" t="n">
        <v>664.6</v>
      </c>
      <c r="E180" s="1" t="n">
        <v>88.911604</v>
      </c>
      <c r="G180" s="1" t="n">
        <v>664.8</v>
      </c>
      <c r="H180" s="1" t="n">
        <v>2.798556</v>
      </c>
      <c r="J180" s="1" t="n">
        <v>664.8</v>
      </c>
      <c r="K180" s="1" t="n">
        <v>0.008476</v>
      </c>
      <c r="M180" s="1" t="n">
        <v>664.8</v>
      </c>
      <c r="N180" s="1" t="n">
        <v>0.019849</v>
      </c>
      <c r="P180" s="1" t="n">
        <v>484.8</v>
      </c>
      <c r="Q180" s="1" t="n">
        <v>0.002877</v>
      </c>
    </row>
    <row r="181" customFormat="false" ht="15" hidden="false" customHeight="false" outlineLevel="0" collapsed="false">
      <c r="A181" s="1" t="n">
        <v>664.6</v>
      </c>
      <c r="B181" s="1" t="n">
        <v>4.262365</v>
      </c>
      <c r="D181" s="1" t="n">
        <v>664.4</v>
      </c>
      <c r="E181" s="1" t="n">
        <v>88.126469</v>
      </c>
      <c r="G181" s="1" t="n">
        <v>664.6</v>
      </c>
      <c r="H181" s="1" t="n">
        <v>2.108003</v>
      </c>
      <c r="J181" s="1" t="n">
        <v>664.6</v>
      </c>
      <c r="K181" s="1" t="n">
        <v>0.011697</v>
      </c>
      <c r="M181" s="1" t="n">
        <v>664.6</v>
      </c>
      <c r="N181" s="1" t="n">
        <v>0.016849</v>
      </c>
      <c r="P181" s="1" t="n">
        <v>484.6</v>
      </c>
      <c r="Q181" s="1" t="n">
        <v>0.004472</v>
      </c>
    </row>
    <row r="182" customFormat="false" ht="15" hidden="false" customHeight="false" outlineLevel="0" collapsed="false">
      <c r="A182" s="1" t="n">
        <v>664.4</v>
      </c>
      <c r="B182" s="1" t="n">
        <v>5.982198</v>
      </c>
      <c r="D182" s="1" t="n">
        <v>664.2</v>
      </c>
      <c r="E182" s="1" t="n">
        <v>87.456373</v>
      </c>
      <c r="G182" s="1" t="n">
        <v>664.4</v>
      </c>
      <c r="H182" s="1" t="n">
        <v>1.606717</v>
      </c>
      <c r="J182" s="1" t="n">
        <v>664.4</v>
      </c>
      <c r="K182" s="1" t="n">
        <v>0.025854</v>
      </c>
      <c r="M182" s="1" t="n">
        <v>664.4</v>
      </c>
      <c r="N182" s="1" t="n">
        <v>0.016628</v>
      </c>
      <c r="P182" s="1" t="n">
        <v>484.4</v>
      </c>
      <c r="Q182" s="1" t="n">
        <v>0.005113</v>
      </c>
    </row>
    <row r="183" customFormat="false" ht="15" hidden="false" customHeight="false" outlineLevel="0" collapsed="false">
      <c r="A183" s="1" t="n">
        <v>664.2</v>
      </c>
      <c r="B183" s="1" t="n">
        <v>8.45858</v>
      </c>
      <c r="D183" s="1" t="n">
        <v>664</v>
      </c>
      <c r="E183" s="1" t="n">
        <v>86.906143</v>
      </c>
      <c r="G183" s="1" t="n">
        <v>664.2</v>
      </c>
      <c r="H183" s="1" t="n">
        <v>1.236579</v>
      </c>
      <c r="J183" s="1" t="n">
        <v>664.2</v>
      </c>
      <c r="K183" s="1" t="n">
        <v>0.022323</v>
      </c>
      <c r="M183" s="1" t="n">
        <v>664.2</v>
      </c>
      <c r="N183" s="1" t="n">
        <v>0.010732</v>
      </c>
      <c r="P183" s="1" t="n">
        <v>484.2</v>
      </c>
      <c r="Q183" s="1" t="n">
        <v>0.007677</v>
      </c>
    </row>
    <row r="184" customFormat="false" ht="15" hidden="false" customHeight="false" outlineLevel="0" collapsed="false">
      <c r="A184" s="1" t="n">
        <v>664</v>
      </c>
      <c r="B184" s="1" t="n">
        <v>11.98449</v>
      </c>
      <c r="D184" s="1" t="n">
        <v>663.8</v>
      </c>
      <c r="E184" s="1" t="n">
        <v>86.552503</v>
      </c>
      <c r="G184" s="1" t="n">
        <v>664</v>
      </c>
      <c r="H184" s="1" t="n">
        <v>0.968282</v>
      </c>
      <c r="J184" s="1" t="n">
        <v>664</v>
      </c>
      <c r="K184" s="1" t="n">
        <v>0.016308</v>
      </c>
      <c r="M184" s="1" t="n">
        <v>664</v>
      </c>
      <c r="N184" s="1" t="n">
        <v>0.005257</v>
      </c>
      <c r="P184" s="1" t="n">
        <v>484</v>
      </c>
      <c r="Q184" s="1" t="n">
        <v>0.002666</v>
      </c>
    </row>
    <row r="185" customFormat="false" ht="15" hidden="false" customHeight="false" outlineLevel="0" collapsed="false">
      <c r="A185" s="1" t="n">
        <v>663.8</v>
      </c>
      <c r="B185" s="1" t="n">
        <v>16.789148</v>
      </c>
      <c r="D185" s="1" t="n">
        <v>663.6</v>
      </c>
      <c r="E185" s="1" t="n">
        <v>86.252366</v>
      </c>
      <c r="G185" s="1" t="n">
        <v>663.8</v>
      </c>
      <c r="H185" s="1" t="n">
        <v>0.753878</v>
      </c>
      <c r="J185" s="1" t="n">
        <v>663.8</v>
      </c>
      <c r="K185" s="1" t="n">
        <v>0.019096</v>
      </c>
      <c r="M185" s="1" t="n">
        <v>663.8</v>
      </c>
      <c r="N185" s="1" t="n">
        <v>0.008046</v>
      </c>
      <c r="P185" s="1" t="n">
        <v>483.8</v>
      </c>
      <c r="Q185" s="1" t="n">
        <v>-0.005327</v>
      </c>
    </row>
    <row r="186" customFormat="false" ht="15" hidden="false" customHeight="false" outlineLevel="0" collapsed="false">
      <c r="A186" s="1" t="n">
        <v>663.6</v>
      </c>
      <c r="B186" s="1" t="n">
        <v>22.966208</v>
      </c>
      <c r="D186" s="1" t="n">
        <v>663.4</v>
      </c>
      <c r="E186" s="1" t="n">
        <v>85.84233</v>
      </c>
      <c r="G186" s="1" t="n">
        <v>663.6</v>
      </c>
      <c r="H186" s="1" t="n">
        <v>0.58938</v>
      </c>
      <c r="J186" s="1" t="n">
        <v>663.6</v>
      </c>
      <c r="K186" s="1" t="n">
        <v>0.037755</v>
      </c>
      <c r="M186" s="1" t="n">
        <v>663.6</v>
      </c>
      <c r="N186" s="1" t="n">
        <v>0.013407</v>
      </c>
      <c r="P186" s="1" t="n">
        <v>483.6</v>
      </c>
      <c r="Q186" s="1" t="n">
        <v>0.001811</v>
      </c>
    </row>
    <row r="187" customFormat="false" ht="15" hidden="false" customHeight="false" outlineLevel="0" collapsed="false">
      <c r="A187" s="1" t="n">
        <v>663.4</v>
      </c>
      <c r="B187" s="1" t="n">
        <v>30.272915</v>
      </c>
      <c r="D187" s="1" t="n">
        <v>663.2</v>
      </c>
      <c r="E187" s="1" t="n">
        <v>84.739828</v>
      </c>
      <c r="G187" s="1" t="n">
        <v>663.4</v>
      </c>
      <c r="H187" s="1" t="n">
        <v>0.458291</v>
      </c>
      <c r="J187" s="1" t="n">
        <v>663.4</v>
      </c>
      <c r="K187" s="1" t="n">
        <v>0.043437</v>
      </c>
      <c r="M187" s="1" t="n">
        <v>663.4</v>
      </c>
      <c r="N187" s="1" t="n">
        <v>0.004612</v>
      </c>
      <c r="P187" s="1" t="n">
        <v>483.4</v>
      </c>
      <c r="Q187" s="1" t="n">
        <v>0.00778</v>
      </c>
    </row>
    <row r="188" customFormat="false" ht="15" hidden="false" customHeight="false" outlineLevel="0" collapsed="false">
      <c r="A188" s="1" t="n">
        <v>663.2</v>
      </c>
      <c r="B188" s="1" t="n">
        <v>38.260403</v>
      </c>
      <c r="D188" s="1" t="n">
        <v>663</v>
      </c>
      <c r="E188" s="1" t="n">
        <v>81.839793</v>
      </c>
      <c r="G188" s="1" t="n">
        <v>663.2</v>
      </c>
      <c r="H188" s="1" t="n">
        <v>0.354124</v>
      </c>
      <c r="J188" s="1" t="n">
        <v>663.2</v>
      </c>
      <c r="K188" s="1" t="n">
        <v>0.0424</v>
      </c>
      <c r="M188" s="1" t="n">
        <v>663.2</v>
      </c>
      <c r="N188" s="1" t="n">
        <v>0.000429</v>
      </c>
      <c r="P188" s="1" t="n">
        <v>483.2</v>
      </c>
      <c r="Q188" s="1" t="n">
        <v>0.007245</v>
      </c>
    </row>
    <row r="189" customFormat="false" ht="15" hidden="false" customHeight="false" outlineLevel="0" collapsed="false">
      <c r="A189" s="1" t="n">
        <v>663</v>
      </c>
      <c r="B189" s="1" t="n">
        <v>46.499463</v>
      </c>
      <c r="D189" s="1" t="n">
        <v>662.8</v>
      </c>
      <c r="E189" s="1" t="n">
        <v>76.412275</v>
      </c>
      <c r="G189" s="1" t="n">
        <v>663</v>
      </c>
      <c r="H189" s="1" t="n">
        <v>0.293102</v>
      </c>
      <c r="J189" s="1" t="n">
        <v>663</v>
      </c>
      <c r="K189" s="1" t="n">
        <v>0.063965</v>
      </c>
      <c r="M189" s="1" t="n">
        <v>663</v>
      </c>
      <c r="N189" s="1" t="n">
        <v>0.002898</v>
      </c>
      <c r="P189" s="1" t="n">
        <v>483</v>
      </c>
      <c r="Q189" s="1" t="n">
        <v>0.006287</v>
      </c>
    </row>
    <row r="190" customFormat="false" ht="15" hidden="false" customHeight="false" outlineLevel="0" collapsed="false">
      <c r="A190" s="1" t="n">
        <v>662.8</v>
      </c>
      <c r="B190" s="1" t="n">
        <v>54.766515</v>
      </c>
      <c r="D190" s="1" t="n">
        <v>662.6</v>
      </c>
      <c r="E190" s="1" t="n">
        <v>67.917017</v>
      </c>
      <c r="G190" s="1" t="n">
        <v>662.8</v>
      </c>
      <c r="H190" s="1" t="n">
        <v>0.238304</v>
      </c>
      <c r="J190" s="1" t="n">
        <v>662.8</v>
      </c>
      <c r="K190" s="1" t="n">
        <v>0.07439</v>
      </c>
      <c r="M190" s="1" t="n">
        <v>662.8</v>
      </c>
      <c r="N190" s="1" t="n">
        <v>0.004079</v>
      </c>
      <c r="P190" s="1" t="n">
        <v>482.8</v>
      </c>
      <c r="Q190" s="1" t="n">
        <v>0.008212</v>
      </c>
    </row>
    <row r="191" customFormat="false" ht="15" hidden="false" customHeight="false" outlineLevel="0" collapsed="false">
      <c r="A191" s="1" t="n">
        <v>662.6</v>
      </c>
      <c r="B191" s="1" t="n">
        <v>62.945317</v>
      </c>
      <c r="D191" s="1" t="n">
        <v>662.4</v>
      </c>
      <c r="E191" s="1" t="n">
        <v>56.945708</v>
      </c>
      <c r="G191" s="1" t="n">
        <v>662.6</v>
      </c>
      <c r="H191" s="1" t="n">
        <v>0.191847</v>
      </c>
      <c r="J191" s="1" t="n">
        <v>662.6</v>
      </c>
      <c r="K191" s="1" t="n">
        <v>0.083631</v>
      </c>
      <c r="M191" s="1" t="n">
        <v>662.6</v>
      </c>
      <c r="N191" s="1" t="n">
        <v>0.005153</v>
      </c>
      <c r="P191" s="1" t="n">
        <v>482.6</v>
      </c>
      <c r="Q191" s="1" t="n">
        <v>0.005755</v>
      </c>
    </row>
    <row r="192" customFormat="false" ht="15" hidden="false" customHeight="false" outlineLevel="0" collapsed="false">
      <c r="A192" s="1" t="n">
        <v>662.4</v>
      </c>
      <c r="B192" s="1" t="n">
        <v>70.761148</v>
      </c>
      <c r="D192" s="1" t="n">
        <v>662.2</v>
      </c>
      <c r="E192" s="1" t="n">
        <v>45.17208</v>
      </c>
      <c r="G192" s="1" t="n">
        <v>662.4</v>
      </c>
      <c r="H192" s="1" t="n">
        <v>0.155925</v>
      </c>
      <c r="J192" s="1" t="n">
        <v>662.4</v>
      </c>
      <c r="K192" s="1" t="n">
        <v>0.098942</v>
      </c>
      <c r="M192" s="1" t="n">
        <v>662.4</v>
      </c>
      <c r="N192" s="1" t="n">
        <v>-0.000429</v>
      </c>
      <c r="P192" s="1" t="n">
        <v>482.4</v>
      </c>
      <c r="Q192" s="1" t="n">
        <v>-0.004371</v>
      </c>
    </row>
    <row r="193" customFormat="false" ht="15" hidden="false" customHeight="false" outlineLevel="0" collapsed="false">
      <c r="A193" s="1" t="n">
        <v>662.2</v>
      </c>
      <c r="B193" s="1" t="n">
        <v>77.656287</v>
      </c>
      <c r="D193" s="1" t="n">
        <v>662</v>
      </c>
      <c r="E193" s="1" t="n">
        <v>34.183537</v>
      </c>
      <c r="G193" s="1" t="n">
        <v>662.2</v>
      </c>
      <c r="H193" s="1" t="n">
        <v>0.121431</v>
      </c>
      <c r="J193" s="1" t="n">
        <v>662.2</v>
      </c>
      <c r="K193" s="1" t="n">
        <v>0.116604</v>
      </c>
      <c r="M193" s="1" t="n">
        <v>662.2</v>
      </c>
      <c r="N193" s="1" t="n">
        <v>-0.000858</v>
      </c>
      <c r="P193" s="1" t="n">
        <v>482.2</v>
      </c>
      <c r="Q193" s="1" t="n">
        <v>-0.000213</v>
      </c>
    </row>
    <row r="194" customFormat="false" ht="15" hidden="false" customHeight="false" outlineLevel="0" collapsed="false">
      <c r="A194" s="1" t="n">
        <v>662</v>
      </c>
      <c r="B194" s="1" t="n">
        <v>82.828394</v>
      </c>
      <c r="D194" s="1" t="n">
        <v>661.8</v>
      </c>
      <c r="E194" s="1" t="n">
        <v>24.991204</v>
      </c>
      <c r="G194" s="1" t="n">
        <v>662</v>
      </c>
      <c r="H194" s="1" t="n">
        <v>0.102303</v>
      </c>
      <c r="J194" s="1" t="n">
        <v>662</v>
      </c>
      <c r="K194" s="1" t="n">
        <v>0.139836</v>
      </c>
      <c r="M194" s="1" t="n">
        <v>662</v>
      </c>
      <c r="N194" s="1" t="n">
        <v>0.00193</v>
      </c>
      <c r="P194" s="1" t="n">
        <v>482</v>
      </c>
      <c r="Q194" s="1" t="n">
        <v>0.009386</v>
      </c>
    </row>
    <row r="195" customFormat="false" ht="15" hidden="false" customHeight="false" outlineLevel="0" collapsed="false">
      <c r="A195" s="1" t="n">
        <v>661.8</v>
      </c>
      <c r="B195" s="1" t="n">
        <v>85.726178</v>
      </c>
      <c r="D195" s="1" t="n">
        <v>661.6</v>
      </c>
      <c r="E195" s="1" t="n">
        <v>17.895559</v>
      </c>
      <c r="G195" s="1" t="n">
        <v>661.8</v>
      </c>
      <c r="H195" s="1" t="n">
        <v>0.096224</v>
      </c>
      <c r="J195" s="1" t="n">
        <v>661.8</v>
      </c>
      <c r="K195" s="1" t="n">
        <v>0.167132</v>
      </c>
      <c r="M195" s="1" t="n">
        <v>661.8</v>
      </c>
      <c r="N195" s="1" t="n">
        <v>0.004398</v>
      </c>
      <c r="P195" s="1" t="n">
        <v>481.8</v>
      </c>
      <c r="Q195" s="1" t="n">
        <v>0.009174</v>
      </c>
    </row>
    <row r="196" customFormat="false" ht="15" hidden="false" customHeight="false" outlineLevel="0" collapsed="false">
      <c r="A196" s="1" t="n">
        <v>661.6</v>
      </c>
      <c r="B196" s="1" t="n">
        <v>86.615505</v>
      </c>
      <c r="D196" s="1" t="n">
        <v>661.4</v>
      </c>
      <c r="E196" s="1" t="n">
        <v>12.743808</v>
      </c>
      <c r="G196" s="1" t="n">
        <v>661.6</v>
      </c>
      <c r="H196" s="1" t="n">
        <v>0.085185</v>
      </c>
      <c r="J196" s="1" t="n">
        <v>661.6</v>
      </c>
      <c r="K196" s="1" t="n">
        <v>0.209637</v>
      </c>
      <c r="M196" s="1" t="n">
        <v>661.6</v>
      </c>
      <c r="N196" s="1" t="n">
        <v>0.004399</v>
      </c>
      <c r="P196" s="1" t="n">
        <v>481.6</v>
      </c>
      <c r="Q196" s="1" t="n">
        <v>0.013432</v>
      </c>
    </row>
    <row r="197" customFormat="false" ht="15" hidden="false" customHeight="false" outlineLevel="0" collapsed="false">
      <c r="A197" s="1" t="n">
        <v>661.4</v>
      </c>
      <c r="B197" s="1" t="n">
        <v>86.453415</v>
      </c>
      <c r="D197" s="1" t="n">
        <v>661.2</v>
      </c>
      <c r="E197" s="1" t="n">
        <v>9.131458</v>
      </c>
      <c r="G197" s="1" t="n">
        <v>661.4</v>
      </c>
      <c r="H197" s="1" t="n">
        <v>0.07574</v>
      </c>
      <c r="J197" s="1" t="n">
        <v>661.4</v>
      </c>
      <c r="K197" s="1" t="n">
        <v>0.273993</v>
      </c>
      <c r="M197" s="1" t="n">
        <v>661.4</v>
      </c>
      <c r="N197" s="1" t="n">
        <v>0.003648</v>
      </c>
      <c r="P197" s="1" t="n">
        <v>481.4</v>
      </c>
      <c r="Q197" s="1" t="n">
        <v>0.005119</v>
      </c>
    </row>
    <row r="198" customFormat="false" ht="15" hidden="false" customHeight="false" outlineLevel="0" collapsed="false">
      <c r="A198" s="1" t="n">
        <v>661.2</v>
      </c>
      <c r="B198" s="1" t="n">
        <v>85.97864</v>
      </c>
      <c r="D198" s="1" t="n">
        <v>661</v>
      </c>
      <c r="E198" s="1" t="n">
        <v>6.601939</v>
      </c>
      <c r="G198" s="1" t="n">
        <v>661.2</v>
      </c>
      <c r="H198" s="1" t="n">
        <v>0.058384</v>
      </c>
      <c r="J198" s="1" t="n">
        <v>661.2</v>
      </c>
      <c r="K198" s="1" t="n">
        <v>0.334637</v>
      </c>
      <c r="M198" s="1" t="n">
        <v>661.2</v>
      </c>
      <c r="N198" s="1" t="n">
        <v>-0.000107</v>
      </c>
      <c r="P198" s="1" t="n">
        <v>481.2</v>
      </c>
      <c r="Q198" s="1" t="n">
        <v>0.00096</v>
      </c>
    </row>
    <row r="199" customFormat="false" ht="15" hidden="false" customHeight="false" outlineLevel="0" collapsed="false">
      <c r="A199" s="1" t="n">
        <v>661</v>
      </c>
      <c r="B199" s="1" t="n">
        <v>85.739806</v>
      </c>
      <c r="D199" s="1" t="n">
        <v>660.8</v>
      </c>
      <c r="E199" s="1" t="n">
        <v>4.825767</v>
      </c>
      <c r="G199" s="1" t="n">
        <v>661</v>
      </c>
      <c r="H199" s="1" t="n">
        <v>0.046459</v>
      </c>
      <c r="J199" s="1" t="n">
        <v>661</v>
      </c>
      <c r="K199" s="1" t="n">
        <v>0.41405</v>
      </c>
      <c r="M199" s="1" t="n">
        <v>661</v>
      </c>
      <c r="N199" s="1" t="n">
        <v>-0.000858</v>
      </c>
      <c r="P199" s="1" t="n">
        <v>481</v>
      </c>
      <c r="Q199" s="1" t="n">
        <v>0.008952</v>
      </c>
    </row>
    <row r="200" customFormat="false" ht="15" hidden="false" customHeight="false" outlineLevel="0" collapsed="false">
      <c r="A200" s="1" t="n">
        <v>660.8</v>
      </c>
      <c r="B200" s="1" t="n">
        <v>86.153414</v>
      </c>
      <c r="D200" s="1" t="n">
        <v>660.6</v>
      </c>
      <c r="E200" s="1" t="n">
        <v>3.580503</v>
      </c>
      <c r="G200" s="1" t="n">
        <v>660.8</v>
      </c>
      <c r="H200" s="1" t="n">
        <v>0.03507</v>
      </c>
      <c r="J200" s="1" t="n">
        <v>660.8</v>
      </c>
      <c r="K200" s="1" t="n">
        <v>0.525186</v>
      </c>
      <c r="M200" s="1" t="n">
        <v>660.8</v>
      </c>
      <c r="N200" s="1" t="n">
        <v>0.000965</v>
      </c>
      <c r="P200" s="1" t="n">
        <v>480.8</v>
      </c>
      <c r="Q200" s="1" t="n">
        <v>0.000533</v>
      </c>
    </row>
    <row r="201" customFormat="false" ht="15" hidden="false" customHeight="false" outlineLevel="0" collapsed="false">
      <c r="A201" s="1" t="n">
        <v>660.6</v>
      </c>
      <c r="B201" s="1" t="n">
        <v>86.933125</v>
      </c>
      <c r="D201" s="1" t="n">
        <v>660.4</v>
      </c>
      <c r="E201" s="1" t="n">
        <v>2.703268</v>
      </c>
      <c r="G201" s="1" t="n">
        <v>660.6</v>
      </c>
      <c r="H201" s="1" t="n">
        <v>0.030354</v>
      </c>
      <c r="J201" s="1" t="n">
        <v>660.6</v>
      </c>
      <c r="K201" s="1" t="n">
        <v>0.662321</v>
      </c>
      <c r="M201" s="1" t="n">
        <v>660.6</v>
      </c>
      <c r="N201" s="1" t="n">
        <v>-0.004934</v>
      </c>
      <c r="P201" s="1" t="n">
        <v>480.6</v>
      </c>
      <c r="Q201" s="1" t="n">
        <v>0.000426</v>
      </c>
    </row>
    <row r="202" customFormat="false" ht="15" hidden="false" customHeight="false" outlineLevel="0" collapsed="false">
      <c r="A202" s="1" t="n">
        <v>660.4</v>
      </c>
      <c r="B202" s="1" t="n">
        <v>87.797251</v>
      </c>
      <c r="D202" s="1" t="n">
        <v>660.2</v>
      </c>
      <c r="E202" s="1" t="n">
        <v>2.064381</v>
      </c>
      <c r="G202" s="1" t="n">
        <v>660.4</v>
      </c>
      <c r="H202" s="1" t="n">
        <v>0.034661</v>
      </c>
      <c r="J202" s="1" t="n">
        <v>660.4</v>
      </c>
      <c r="K202" s="1" t="n">
        <v>0.848507</v>
      </c>
      <c r="M202" s="1" t="n">
        <v>660.4</v>
      </c>
      <c r="N202" s="1" t="n">
        <v>0.000966</v>
      </c>
      <c r="P202" s="1" t="n">
        <v>480.4</v>
      </c>
      <c r="Q202" s="1" t="n">
        <v>0.009597</v>
      </c>
    </row>
    <row r="203" customFormat="false" ht="15" hidden="false" customHeight="false" outlineLevel="0" collapsed="false">
      <c r="A203" s="1" t="n">
        <v>660.2</v>
      </c>
      <c r="B203" s="1" t="n">
        <v>88.275257</v>
      </c>
      <c r="D203" s="1" t="n">
        <v>660</v>
      </c>
      <c r="E203" s="1" t="n">
        <v>1.58633</v>
      </c>
      <c r="G203" s="1" t="n">
        <v>660.2</v>
      </c>
      <c r="H203" s="1" t="n">
        <v>0.028338</v>
      </c>
      <c r="J203" s="1" t="n">
        <v>660.2</v>
      </c>
      <c r="K203" s="1" t="n">
        <v>1.097668</v>
      </c>
      <c r="M203" s="1" t="n">
        <v>660.2</v>
      </c>
      <c r="N203" s="1" t="n">
        <v>0.007621</v>
      </c>
      <c r="P203" s="1" t="n">
        <v>480.2</v>
      </c>
      <c r="Q203" s="1" t="n">
        <v>-0.00064</v>
      </c>
    </row>
    <row r="204" customFormat="false" ht="15" hidden="false" customHeight="false" outlineLevel="0" collapsed="false">
      <c r="A204" s="1" t="n">
        <v>660</v>
      </c>
      <c r="B204" s="1" t="n">
        <v>88.026621</v>
      </c>
      <c r="D204" s="1" t="n">
        <v>659.8</v>
      </c>
      <c r="E204" s="1" t="n">
        <v>1.235559</v>
      </c>
      <c r="G204" s="1" t="n">
        <v>660</v>
      </c>
      <c r="H204" s="1" t="n">
        <v>0.013098</v>
      </c>
      <c r="J204" s="1" t="n">
        <v>660</v>
      </c>
      <c r="K204" s="1" t="n">
        <v>1.412517</v>
      </c>
      <c r="M204" s="1" t="n">
        <v>660</v>
      </c>
      <c r="N204" s="1" t="n">
        <v>-0.005905</v>
      </c>
      <c r="P204" s="1" t="n">
        <v>480</v>
      </c>
      <c r="Q204" s="1" t="n">
        <v>0.001706</v>
      </c>
    </row>
    <row r="205" customFormat="false" ht="15" hidden="false" customHeight="false" outlineLevel="0" collapsed="false">
      <c r="A205" s="1" t="n">
        <v>659.8</v>
      </c>
      <c r="B205" s="1" t="n">
        <v>87.223539</v>
      </c>
      <c r="D205" s="1" t="n">
        <v>659.6</v>
      </c>
      <c r="E205" s="1" t="n">
        <v>0.966942</v>
      </c>
      <c r="G205" s="1" t="n">
        <v>659.8</v>
      </c>
      <c r="H205" s="1" t="n">
        <v>0.017281</v>
      </c>
      <c r="J205" s="1" t="n">
        <v>659.8</v>
      </c>
      <c r="K205" s="1" t="n">
        <v>1.851246</v>
      </c>
      <c r="M205" s="1" t="n">
        <v>659.8</v>
      </c>
      <c r="N205" s="1" t="n">
        <v>0.000322</v>
      </c>
    </row>
    <row r="206" customFormat="false" ht="15" hidden="false" customHeight="false" outlineLevel="0" collapsed="false">
      <c r="A206" s="1" t="n">
        <v>659.6</v>
      </c>
      <c r="B206" s="1" t="n">
        <v>86.083417</v>
      </c>
      <c r="D206" s="1" t="n">
        <v>659.4</v>
      </c>
      <c r="E206" s="1" t="n">
        <v>0.75352</v>
      </c>
      <c r="G206" s="1" t="n">
        <v>659.6</v>
      </c>
      <c r="H206" s="1" t="n">
        <v>0.014815</v>
      </c>
      <c r="J206" s="1" t="n">
        <v>659.6</v>
      </c>
      <c r="K206" s="1" t="n">
        <v>2.456379</v>
      </c>
      <c r="M206" s="1" t="n">
        <v>659.6</v>
      </c>
      <c r="N206" s="1" t="n">
        <v>0.004187</v>
      </c>
    </row>
    <row r="207" customFormat="false" ht="15" hidden="false" customHeight="false" outlineLevel="0" collapsed="false">
      <c r="A207" s="1" t="n">
        <v>659.4</v>
      </c>
      <c r="B207" s="1" t="n">
        <v>84.712138</v>
      </c>
      <c r="D207" s="1" t="n">
        <v>659.2</v>
      </c>
      <c r="E207" s="1" t="n">
        <v>0.591767</v>
      </c>
      <c r="G207" s="1" t="n">
        <v>659.4</v>
      </c>
      <c r="H207" s="1" t="n">
        <v>0.015135</v>
      </c>
      <c r="J207" s="1" t="n">
        <v>659.4</v>
      </c>
      <c r="K207" s="1" t="n">
        <v>3.290906</v>
      </c>
      <c r="M207" s="1" t="n">
        <v>659.4</v>
      </c>
      <c r="N207" s="1" t="n">
        <v>0.000966</v>
      </c>
    </row>
    <row r="208" customFormat="false" ht="15" hidden="false" customHeight="false" outlineLevel="0" collapsed="false">
      <c r="A208" s="1" t="n">
        <v>659.2</v>
      </c>
      <c r="B208" s="1" t="n">
        <v>83.039542</v>
      </c>
      <c r="D208" s="1" t="n">
        <v>659</v>
      </c>
      <c r="E208" s="1" t="n">
        <v>0.475945</v>
      </c>
      <c r="G208" s="1" t="n">
        <v>659.2</v>
      </c>
      <c r="H208" s="1" t="n">
        <v>0.018567</v>
      </c>
      <c r="J208" s="1" t="n">
        <v>659.2</v>
      </c>
      <c r="K208" s="1" t="n">
        <v>4.463047</v>
      </c>
      <c r="M208" s="1" t="n">
        <v>659.2</v>
      </c>
      <c r="N208" s="1" t="n">
        <v>-0.002039</v>
      </c>
    </row>
    <row r="209" customFormat="false" ht="15" hidden="false" customHeight="false" outlineLevel="0" collapsed="false">
      <c r="A209" s="1" t="n">
        <v>659</v>
      </c>
      <c r="B209" s="1" t="n">
        <v>80.318549</v>
      </c>
      <c r="D209" s="1" t="n">
        <v>658.8</v>
      </c>
      <c r="E209" s="1" t="n">
        <v>0.380758</v>
      </c>
      <c r="G209" s="1" t="n">
        <v>659</v>
      </c>
      <c r="H209" s="1" t="n">
        <v>0.016308</v>
      </c>
      <c r="J209" s="1" t="n">
        <v>659</v>
      </c>
      <c r="K209" s="1" t="n">
        <v>6.152955</v>
      </c>
      <c r="M209" s="1" t="n">
        <v>659</v>
      </c>
      <c r="N209" s="1" t="n">
        <v>-0.007403</v>
      </c>
    </row>
    <row r="210" customFormat="false" ht="15" hidden="false" customHeight="false" outlineLevel="0" collapsed="false">
      <c r="A210" s="1" t="n">
        <v>658.8</v>
      </c>
      <c r="B210" s="1" t="n">
        <v>75.661847</v>
      </c>
      <c r="D210" s="1" t="n">
        <v>658.6</v>
      </c>
      <c r="E210" s="1" t="n">
        <v>0.301087</v>
      </c>
      <c r="G210" s="1" t="n">
        <v>658.8</v>
      </c>
      <c r="H210" s="1" t="n">
        <v>0.0162</v>
      </c>
      <c r="J210" s="1" t="n">
        <v>658.8</v>
      </c>
      <c r="K210" s="1" t="n">
        <v>8.568182</v>
      </c>
      <c r="M210" s="1" t="n">
        <v>658.8</v>
      </c>
      <c r="N210" s="1" t="n">
        <v>-0.001287</v>
      </c>
    </row>
    <row r="211" customFormat="false" ht="15" hidden="false" customHeight="false" outlineLevel="0" collapsed="false">
      <c r="A211" s="1" t="n">
        <v>658.6</v>
      </c>
      <c r="B211" s="1" t="n">
        <v>68.310928</v>
      </c>
      <c r="D211" s="1" t="n">
        <v>658.4</v>
      </c>
      <c r="E211" s="1" t="n">
        <v>0.240729</v>
      </c>
      <c r="G211" s="1" t="n">
        <v>658.6</v>
      </c>
      <c r="H211" s="1" t="n">
        <v>0.01535</v>
      </c>
      <c r="J211" s="1" t="n">
        <v>658.6</v>
      </c>
      <c r="K211" s="1" t="n">
        <v>12.009351</v>
      </c>
      <c r="M211" s="1" t="n">
        <v>658.6</v>
      </c>
      <c r="N211" s="1" t="n">
        <v>-0.002469</v>
      </c>
    </row>
    <row r="212" customFormat="false" ht="15" hidden="false" customHeight="false" outlineLevel="0" collapsed="false">
      <c r="A212" s="1" t="n">
        <v>658.4</v>
      </c>
      <c r="B212" s="1" t="n">
        <v>58.369394</v>
      </c>
      <c r="D212" s="1" t="n">
        <v>658.2</v>
      </c>
      <c r="E212" s="1" t="n">
        <v>0.204956</v>
      </c>
      <c r="G212" s="1" t="n">
        <v>658.4</v>
      </c>
      <c r="H212" s="1" t="n">
        <v>0.012986</v>
      </c>
      <c r="J212" s="1" t="n">
        <v>658.4</v>
      </c>
      <c r="K212" s="1" t="n">
        <v>16.795242</v>
      </c>
      <c r="M212" s="1" t="n">
        <v>658.4</v>
      </c>
      <c r="N212" s="1" t="n">
        <v>-0.005796</v>
      </c>
    </row>
    <row r="213" customFormat="false" ht="15" hidden="false" customHeight="false" outlineLevel="0" collapsed="false">
      <c r="A213" s="1" t="n">
        <v>658.2</v>
      </c>
      <c r="B213" s="1" t="n">
        <v>47.181613</v>
      </c>
      <c r="D213" s="1" t="n">
        <v>658</v>
      </c>
      <c r="E213" s="1" t="n">
        <v>0.171366</v>
      </c>
      <c r="G213" s="1" t="n">
        <v>658.2</v>
      </c>
      <c r="H213" s="1" t="n">
        <v>0.019198</v>
      </c>
      <c r="J213" s="1" t="n">
        <v>658.2</v>
      </c>
      <c r="K213" s="1" t="n">
        <v>23.210656</v>
      </c>
      <c r="M213" s="1" t="n">
        <v>658.2</v>
      </c>
      <c r="N213" s="1" t="n">
        <v>-0.001073</v>
      </c>
    </row>
    <row r="214" customFormat="false" ht="15" hidden="false" customHeight="false" outlineLevel="0" collapsed="false">
      <c r="A214" s="1" t="n">
        <v>658</v>
      </c>
      <c r="B214" s="1" t="n">
        <v>36.513266</v>
      </c>
      <c r="D214" s="1" t="n">
        <v>657.8</v>
      </c>
      <c r="E214" s="1" t="n">
        <v>0.129894</v>
      </c>
      <c r="G214" s="1" t="n">
        <v>658</v>
      </c>
      <c r="H214" s="1" t="n">
        <v>0.016611</v>
      </c>
      <c r="J214" s="1" t="n">
        <v>658</v>
      </c>
      <c r="K214" s="1" t="n">
        <v>31.277228</v>
      </c>
      <c r="M214" s="1" t="n">
        <v>658</v>
      </c>
      <c r="N214" s="1" t="n">
        <v>0.000214</v>
      </c>
    </row>
    <row r="215" customFormat="false" ht="15" hidden="false" customHeight="false" outlineLevel="0" collapsed="false">
      <c r="A215" s="1" t="n">
        <v>657.8</v>
      </c>
      <c r="B215" s="1" t="n">
        <v>27.564869</v>
      </c>
      <c r="D215" s="1" t="n">
        <v>657.6</v>
      </c>
      <c r="E215" s="1" t="n">
        <v>0.117339</v>
      </c>
      <c r="G215" s="1" t="n">
        <v>657.8</v>
      </c>
      <c r="H215" s="1" t="n">
        <v>0.009761</v>
      </c>
      <c r="J215" s="1" t="n">
        <v>657.8</v>
      </c>
      <c r="K215" s="1" t="n">
        <v>40.511145</v>
      </c>
      <c r="M215" s="1" t="n">
        <v>657.8</v>
      </c>
      <c r="N215" s="1" t="n">
        <v>-0.00118</v>
      </c>
    </row>
    <row r="216" customFormat="false" ht="15" hidden="false" customHeight="false" outlineLevel="0" collapsed="false">
      <c r="A216" s="1" t="n">
        <v>657.6</v>
      </c>
      <c r="B216" s="1" t="n">
        <v>20.582749</v>
      </c>
      <c r="D216" s="1" t="n">
        <v>657.4</v>
      </c>
      <c r="E216" s="1" t="n">
        <v>0.100151</v>
      </c>
      <c r="G216" s="1" t="n">
        <v>657.6</v>
      </c>
      <c r="H216" s="1" t="n">
        <v>0.006543</v>
      </c>
      <c r="J216" s="1" t="n">
        <v>657.6</v>
      </c>
      <c r="K216" s="1" t="n">
        <v>49.747999</v>
      </c>
      <c r="M216" s="1" t="n">
        <v>657.6</v>
      </c>
      <c r="N216" s="1" t="n">
        <v>0.000322</v>
      </c>
    </row>
    <row r="217" customFormat="false" ht="15" hidden="false" customHeight="false" outlineLevel="0" collapsed="false">
      <c r="A217" s="1" t="n">
        <v>657.4</v>
      </c>
      <c r="B217" s="1" t="n">
        <v>15.362254</v>
      </c>
      <c r="D217" s="1" t="n">
        <v>657.2</v>
      </c>
      <c r="E217" s="1" t="n">
        <v>0.092478</v>
      </c>
      <c r="G217" s="1" t="n">
        <v>657.4</v>
      </c>
      <c r="H217" s="1" t="n">
        <v>0.00193</v>
      </c>
      <c r="J217" s="1" t="n">
        <v>657.4</v>
      </c>
      <c r="K217" s="1" t="n">
        <v>57.707505</v>
      </c>
      <c r="M217" s="1" t="n">
        <v>657.4</v>
      </c>
      <c r="N217" s="1" t="n">
        <v>0.005147</v>
      </c>
    </row>
    <row r="218" customFormat="false" ht="15" hidden="false" customHeight="false" outlineLevel="0" collapsed="false">
      <c r="A218" s="1" t="n">
        <v>657.2</v>
      </c>
      <c r="B218" s="1" t="n">
        <v>11.442554</v>
      </c>
      <c r="D218" s="1" t="n">
        <v>657</v>
      </c>
      <c r="E218" s="1" t="n">
        <v>0.085231</v>
      </c>
      <c r="G218" s="1" t="n">
        <v>657.2</v>
      </c>
      <c r="H218" s="1" t="n">
        <v>0.020789</v>
      </c>
      <c r="J218" s="1" t="n">
        <v>657.2</v>
      </c>
      <c r="K218" s="1" t="n">
        <v>63.68025</v>
      </c>
      <c r="M218" s="1" t="n">
        <v>657.2</v>
      </c>
      <c r="N218" s="1" t="n">
        <v>0.017574</v>
      </c>
    </row>
    <row r="219" customFormat="false" ht="15" hidden="false" customHeight="false" outlineLevel="0" collapsed="false">
      <c r="A219" s="1" t="n">
        <v>657</v>
      </c>
      <c r="B219" s="1" t="n">
        <v>8.51171</v>
      </c>
      <c r="D219" s="1" t="n">
        <v>656.8</v>
      </c>
      <c r="E219" s="1" t="n">
        <v>0.05578</v>
      </c>
      <c r="G219" s="1" t="n">
        <v>657</v>
      </c>
      <c r="H219" s="1" t="n">
        <v>0.017368</v>
      </c>
      <c r="J219" s="1" t="n">
        <v>657</v>
      </c>
      <c r="K219" s="1" t="n">
        <v>67.644051</v>
      </c>
      <c r="M219" s="1" t="n">
        <v>657</v>
      </c>
      <c r="N219" s="1" t="n">
        <v>0.017582</v>
      </c>
    </row>
    <row r="220" customFormat="false" ht="15" hidden="false" customHeight="false" outlineLevel="0" collapsed="false">
      <c r="A220" s="1" t="n">
        <v>656.8</v>
      </c>
      <c r="B220" s="1" t="n">
        <v>6.316024</v>
      </c>
      <c r="D220" s="1" t="n">
        <v>656.6</v>
      </c>
      <c r="E220" s="1" t="n">
        <v>0.043515</v>
      </c>
      <c r="G220" s="1" t="n">
        <v>656.8</v>
      </c>
      <c r="H220" s="1" t="n">
        <v>-0.000644</v>
      </c>
      <c r="J220" s="1" t="n">
        <v>656.8</v>
      </c>
      <c r="K220" s="1" t="n">
        <v>70.05091</v>
      </c>
      <c r="M220" s="1" t="n">
        <v>656.8</v>
      </c>
      <c r="N220" s="1" t="n">
        <v>0.006865</v>
      </c>
    </row>
    <row r="221" customFormat="false" ht="15" hidden="false" customHeight="false" outlineLevel="0" collapsed="false">
      <c r="A221" s="1" t="n">
        <v>656.6</v>
      </c>
      <c r="B221" s="1" t="n">
        <v>4.680321</v>
      </c>
      <c r="D221" s="1" t="n">
        <v>656.4</v>
      </c>
      <c r="E221" s="1" t="n">
        <v>0.036545</v>
      </c>
      <c r="G221" s="1" t="n">
        <v>656.6</v>
      </c>
      <c r="H221" s="1" t="n">
        <v>0.000643</v>
      </c>
      <c r="J221" s="1" t="n">
        <v>656.6</v>
      </c>
      <c r="K221" s="1" t="n">
        <v>71.403614</v>
      </c>
      <c r="M221" s="1" t="n">
        <v>656.6</v>
      </c>
      <c r="N221" s="1" t="n">
        <v>0.001715</v>
      </c>
    </row>
    <row r="222" customFormat="false" ht="15" hidden="false" customHeight="false" outlineLevel="0" collapsed="false">
      <c r="A222" s="1" t="n">
        <v>656.4</v>
      </c>
      <c r="B222" s="1" t="n">
        <v>3.467744</v>
      </c>
      <c r="D222" s="1" t="n">
        <v>656.2</v>
      </c>
      <c r="E222" s="1" t="n">
        <v>0.029267</v>
      </c>
      <c r="G222" s="1" t="n">
        <v>656.4</v>
      </c>
      <c r="H222" s="1" t="n">
        <v>0.002036</v>
      </c>
      <c r="J222" s="1" t="n">
        <v>656.4</v>
      </c>
      <c r="K222" s="1" t="n">
        <v>72.301773</v>
      </c>
      <c r="M222" s="1" t="n">
        <v>656.4</v>
      </c>
      <c r="N222" s="1" t="n">
        <v>0.003108</v>
      </c>
    </row>
    <row r="223" customFormat="false" ht="15" hidden="false" customHeight="false" outlineLevel="0" collapsed="false">
      <c r="A223" s="1" t="n">
        <v>656.2</v>
      </c>
      <c r="B223" s="1" t="n">
        <v>2.578641</v>
      </c>
      <c r="D223" s="1" t="n">
        <v>656</v>
      </c>
      <c r="E223" s="1" t="n">
        <v>0.033125</v>
      </c>
      <c r="G223" s="1" t="n">
        <v>656.2</v>
      </c>
      <c r="H223" s="1" t="n">
        <v>0.002573</v>
      </c>
      <c r="J223" s="1" t="n">
        <v>656.2</v>
      </c>
      <c r="K223" s="1" t="n">
        <v>73.0847</v>
      </c>
      <c r="M223" s="1" t="n">
        <v>656.2</v>
      </c>
      <c r="N223" s="1" t="n">
        <v>0.002359</v>
      </c>
    </row>
    <row r="224" customFormat="false" ht="15" hidden="false" customHeight="false" outlineLevel="0" collapsed="false">
      <c r="A224" s="1" t="n">
        <v>656</v>
      </c>
      <c r="B224" s="1" t="n">
        <v>1.934776</v>
      </c>
      <c r="D224" s="1" t="n">
        <v>655.8</v>
      </c>
      <c r="E224" s="1" t="n">
        <v>0.021784</v>
      </c>
      <c r="G224" s="1" t="n">
        <v>656</v>
      </c>
      <c r="H224" s="1" t="n">
        <v>0.002037</v>
      </c>
      <c r="J224" s="1" t="n">
        <v>656</v>
      </c>
      <c r="K224" s="1" t="n">
        <v>73.667081</v>
      </c>
      <c r="M224" s="1" t="n">
        <v>656</v>
      </c>
      <c r="N224" s="1" t="n">
        <v>0.000107</v>
      </c>
    </row>
    <row r="225" customFormat="false" ht="15" hidden="false" customHeight="false" outlineLevel="0" collapsed="false">
      <c r="A225" s="1" t="n">
        <v>655.8</v>
      </c>
      <c r="B225" s="1" t="n">
        <v>1.460799</v>
      </c>
      <c r="D225" s="1" t="n">
        <v>655.6</v>
      </c>
      <c r="E225" s="1" t="n">
        <v>0.02735</v>
      </c>
      <c r="G225" s="1" t="n">
        <v>655.8</v>
      </c>
      <c r="H225" s="1" t="n">
        <v>0.000429</v>
      </c>
      <c r="J225" s="1" t="n">
        <v>655.8</v>
      </c>
      <c r="K225" s="1" t="n">
        <v>74.151051</v>
      </c>
      <c r="M225" s="1" t="n">
        <v>655.8</v>
      </c>
      <c r="N225" s="1" t="n">
        <v>-0.001932</v>
      </c>
    </row>
    <row r="226" customFormat="false" ht="15" hidden="false" customHeight="false" outlineLevel="0" collapsed="false">
      <c r="A226" s="1" t="n">
        <v>655.6</v>
      </c>
      <c r="B226" s="1" t="n">
        <v>1.111273</v>
      </c>
      <c r="D226" s="1" t="n">
        <v>655.4</v>
      </c>
      <c r="E226" s="1" t="n">
        <v>0.029477</v>
      </c>
      <c r="G226" s="1" t="n">
        <v>655.6</v>
      </c>
      <c r="H226" s="1" t="n">
        <v>0.006757</v>
      </c>
      <c r="J226" s="1" t="n">
        <v>655.6</v>
      </c>
      <c r="K226" s="1" t="n">
        <v>74.265354</v>
      </c>
      <c r="M226" s="1" t="n">
        <v>655.6</v>
      </c>
      <c r="N226" s="1" t="n">
        <v>0.004183</v>
      </c>
    </row>
    <row r="227" customFormat="false" ht="15" hidden="false" customHeight="false" outlineLevel="0" collapsed="false">
      <c r="A227" s="1" t="n">
        <v>655.4</v>
      </c>
      <c r="B227" s="1" t="n">
        <v>0.851294</v>
      </c>
      <c r="D227" s="1" t="n">
        <v>655.2</v>
      </c>
      <c r="E227" s="1" t="n">
        <v>0.021772</v>
      </c>
      <c r="G227" s="1" t="n">
        <v>655.4</v>
      </c>
      <c r="H227" s="1" t="n">
        <v>0.006646</v>
      </c>
      <c r="J227" s="1" t="n">
        <v>655.4</v>
      </c>
      <c r="K227" s="1" t="n">
        <v>74.041651</v>
      </c>
      <c r="M227" s="1" t="n">
        <v>655.4</v>
      </c>
      <c r="N227" s="1" t="n">
        <v>0.000214</v>
      </c>
    </row>
    <row r="228" customFormat="false" ht="15" hidden="false" customHeight="false" outlineLevel="0" collapsed="false">
      <c r="A228" s="1" t="n">
        <v>655.2</v>
      </c>
      <c r="B228" s="1" t="n">
        <v>0.659905</v>
      </c>
      <c r="D228" s="1" t="n">
        <v>655</v>
      </c>
      <c r="E228" s="1" t="n">
        <v>0.013951</v>
      </c>
      <c r="G228" s="1" t="n">
        <v>655.2</v>
      </c>
      <c r="H228" s="1" t="n">
        <v>0.01598</v>
      </c>
      <c r="J228" s="1" t="n">
        <v>655.2</v>
      </c>
      <c r="K228" s="1" t="n">
        <v>73.741295</v>
      </c>
      <c r="M228" s="1" t="n">
        <v>655.2</v>
      </c>
      <c r="N228" s="1" t="n">
        <v>-0.002467</v>
      </c>
    </row>
    <row r="229" customFormat="false" ht="15" hidden="false" customHeight="false" outlineLevel="0" collapsed="false">
      <c r="A229" s="1" t="n">
        <v>655</v>
      </c>
      <c r="B229" s="1" t="n">
        <v>0.504157</v>
      </c>
      <c r="D229" s="1" t="n">
        <v>654.8</v>
      </c>
      <c r="E229" s="1" t="n">
        <v>0.01319</v>
      </c>
      <c r="G229" s="1" t="n">
        <v>655</v>
      </c>
      <c r="H229" s="1" t="n">
        <v>0.005044</v>
      </c>
      <c r="J229" s="1" t="n">
        <v>655</v>
      </c>
      <c r="K229" s="1" t="n">
        <v>73.302949</v>
      </c>
      <c r="M229" s="1" t="n">
        <v>655</v>
      </c>
      <c r="N229" s="1" t="n">
        <v>0.001717</v>
      </c>
    </row>
    <row r="230" customFormat="false" ht="15" hidden="false" customHeight="false" outlineLevel="0" collapsed="false">
      <c r="A230" s="1" t="n">
        <v>654.8</v>
      </c>
      <c r="B230" s="1" t="n">
        <v>0.385714</v>
      </c>
      <c r="D230" s="1" t="n">
        <v>654.6</v>
      </c>
      <c r="E230" s="1" t="n">
        <v>0.012867</v>
      </c>
      <c r="G230" s="1" t="n">
        <v>654.8</v>
      </c>
      <c r="H230" s="1" t="n">
        <v>-0.003646</v>
      </c>
      <c r="J230" s="1" t="n">
        <v>654.8</v>
      </c>
      <c r="K230" s="1" t="n">
        <v>72.833725</v>
      </c>
      <c r="M230" s="1" t="n">
        <v>654.8</v>
      </c>
      <c r="N230" s="1" t="n">
        <v>-0.002252</v>
      </c>
    </row>
    <row r="231" customFormat="false" ht="15" hidden="false" customHeight="false" outlineLevel="0" collapsed="false">
      <c r="A231" s="1" t="n">
        <v>654.6</v>
      </c>
      <c r="B231" s="1" t="n">
        <v>0.294551</v>
      </c>
      <c r="D231" s="1" t="n">
        <v>654.4</v>
      </c>
      <c r="E231" s="1" t="n">
        <v>0.02136</v>
      </c>
      <c r="G231" s="1" t="n">
        <v>654.6</v>
      </c>
      <c r="H231" s="1" t="n">
        <v>-0.010294</v>
      </c>
      <c r="J231" s="1" t="n">
        <v>654.6</v>
      </c>
      <c r="K231" s="1" t="n">
        <v>72.556334</v>
      </c>
      <c r="M231" s="1" t="n">
        <v>654.6</v>
      </c>
      <c r="N231" s="1" t="n">
        <v>-0.014154</v>
      </c>
    </row>
    <row r="232" customFormat="false" ht="15" hidden="false" customHeight="false" outlineLevel="0" collapsed="false">
      <c r="A232" s="1" t="n">
        <v>654.4</v>
      </c>
      <c r="B232" s="1" t="n">
        <v>0.244411</v>
      </c>
      <c r="D232" s="1" t="n">
        <v>654.2</v>
      </c>
      <c r="E232" s="1" t="n">
        <v>0.019849</v>
      </c>
      <c r="G232" s="1" t="n">
        <v>654.4</v>
      </c>
      <c r="H232" s="1" t="n">
        <v>0.009983</v>
      </c>
      <c r="J232" s="1" t="n">
        <v>654.4</v>
      </c>
      <c r="K232" s="1" t="n">
        <v>72.396571</v>
      </c>
      <c r="M232" s="1" t="n">
        <v>654.4</v>
      </c>
      <c r="N232" s="1" t="n">
        <v>0.002683</v>
      </c>
    </row>
    <row r="233" customFormat="false" ht="15" hidden="false" customHeight="false" outlineLevel="0" collapsed="false">
      <c r="A233" s="1" t="n">
        <v>654.2</v>
      </c>
      <c r="B233" s="1" t="n">
        <v>0.206856</v>
      </c>
      <c r="D233" s="1" t="n">
        <v>654</v>
      </c>
      <c r="E233" s="1" t="n">
        <v>0.009646</v>
      </c>
      <c r="G233" s="1" t="n">
        <v>654.2</v>
      </c>
      <c r="H233" s="1" t="n">
        <v>0.017381</v>
      </c>
      <c r="J233" s="1" t="n">
        <v>654.2</v>
      </c>
      <c r="K233" s="1" t="n">
        <v>71.941664</v>
      </c>
      <c r="M233" s="1" t="n">
        <v>654.2</v>
      </c>
      <c r="N233" s="1" t="n">
        <v>0.010944</v>
      </c>
    </row>
    <row r="234" customFormat="false" ht="15" hidden="false" customHeight="false" outlineLevel="0" collapsed="false">
      <c r="A234" s="1" t="n">
        <v>654</v>
      </c>
      <c r="B234" s="1" t="n">
        <v>0.15969</v>
      </c>
      <c r="D234" s="1" t="n">
        <v>653.8</v>
      </c>
      <c r="E234" s="1" t="n">
        <v>-0.007186</v>
      </c>
      <c r="G234" s="1" t="n">
        <v>654</v>
      </c>
      <c r="H234" s="1" t="n">
        <v>-0.004823</v>
      </c>
      <c r="J234" s="1" t="n">
        <v>654</v>
      </c>
      <c r="K234" s="1" t="n">
        <v>70.489358</v>
      </c>
      <c r="M234" s="1" t="n">
        <v>654</v>
      </c>
      <c r="N234" s="1" t="n">
        <v>-0.000965</v>
      </c>
    </row>
    <row r="235" customFormat="false" ht="15" hidden="false" customHeight="false" outlineLevel="0" collapsed="false">
      <c r="A235" s="1" t="n">
        <v>653.8</v>
      </c>
      <c r="B235" s="1" t="n">
        <v>0.127956</v>
      </c>
      <c r="D235" s="1" t="n">
        <v>653.6</v>
      </c>
      <c r="E235" s="1" t="n">
        <v>0.001072</v>
      </c>
      <c r="G235" s="1" t="n">
        <v>653.8</v>
      </c>
      <c r="H235" s="1" t="n">
        <v>-0.01212</v>
      </c>
      <c r="J235" s="1" t="n">
        <v>653.8</v>
      </c>
      <c r="K235" s="1" t="n">
        <v>67.343879</v>
      </c>
      <c r="M235" s="1" t="n">
        <v>653.8</v>
      </c>
      <c r="N235" s="1" t="n">
        <v>-0.006221</v>
      </c>
    </row>
    <row r="236" customFormat="false" ht="15" hidden="false" customHeight="false" outlineLevel="0" collapsed="false">
      <c r="A236" s="1" t="n">
        <v>653.6</v>
      </c>
      <c r="B236" s="1" t="n">
        <v>0.110133</v>
      </c>
      <c r="D236" s="1" t="n">
        <v>653.4</v>
      </c>
      <c r="E236" s="1" t="n">
        <v>0.008685</v>
      </c>
      <c r="G236" s="1" t="n">
        <v>653.6</v>
      </c>
      <c r="H236" s="1" t="n">
        <v>0.002038</v>
      </c>
      <c r="J236" s="1" t="n">
        <v>653.6</v>
      </c>
      <c r="K236" s="1" t="n">
        <v>61.666</v>
      </c>
      <c r="M236" s="1" t="n">
        <v>653.6</v>
      </c>
      <c r="N236" s="1" t="n">
        <v>-0.00622</v>
      </c>
    </row>
    <row r="237" customFormat="false" ht="15" hidden="false" customHeight="false" outlineLevel="0" collapsed="false">
      <c r="A237" s="1" t="n">
        <v>653.4</v>
      </c>
      <c r="B237" s="1" t="n">
        <v>0.1024</v>
      </c>
      <c r="D237" s="1" t="n">
        <v>653.2</v>
      </c>
      <c r="E237" s="1" t="n">
        <v>0.005792</v>
      </c>
      <c r="G237" s="1" t="n">
        <v>653.4</v>
      </c>
      <c r="H237" s="1" t="n">
        <v>0.006755</v>
      </c>
      <c r="J237" s="1" t="n">
        <v>653.4</v>
      </c>
      <c r="K237" s="1" t="n">
        <v>53.315227</v>
      </c>
      <c r="M237" s="1" t="n">
        <v>653.4</v>
      </c>
      <c r="N237" s="1" t="n">
        <v>-0.002037</v>
      </c>
    </row>
    <row r="238" customFormat="false" ht="15" hidden="false" customHeight="false" outlineLevel="0" collapsed="false">
      <c r="A238" s="1" t="n">
        <v>653.2</v>
      </c>
      <c r="B238" s="1" t="n">
        <v>0.078949</v>
      </c>
      <c r="D238" s="1" t="n">
        <v>653</v>
      </c>
      <c r="E238" s="1" t="n">
        <v>0.008471</v>
      </c>
      <c r="G238" s="1" t="n">
        <v>653.2</v>
      </c>
      <c r="H238" s="1" t="n">
        <v>0.000215</v>
      </c>
      <c r="J238" s="1" t="n">
        <v>653.2</v>
      </c>
      <c r="K238" s="1" t="n">
        <v>43.292757</v>
      </c>
      <c r="M238" s="1" t="n">
        <v>653.2</v>
      </c>
      <c r="N238" s="1" t="n">
        <v>-0.005578</v>
      </c>
    </row>
    <row r="239" customFormat="false" ht="15" hidden="false" customHeight="false" outlineLevel="0" collapsed="false">
      <c r="A239" s="1" t="n">
        <v>653</v>
      </c>
      <c r="B239" s="1" t="n">
        <v>0.071632</v>
      </c>
      <c r="D239" s="1" t="n">
        <v>652.8</v>
      </c>
      <c r="E239" s="1" t="n">
        <v>0.002893</v>
      </c>
      <c r="G239" s="1" t="n">
        <v>653</v>
      </c>
      <c r="H239" s="1" t="n">
        <v>0.002145</v>
      </c>
      <c r="J239" s="1" t="n">
        <v>653</v>
      </c>
      <c r="K239" s="1" t="n">
        <v>33.161831</v>
      </c>
      <c r="M239" s="1" t="n">
        <v>653</v>
      </c>
      <c r="N239" s="1" t="n">
        <v>-0.002466</v>
      </c>
    </row>
    <row r="240" customFormat="false" ht="15" hidden="false" customHeight="false" outlineLevel="0" collapsed="false">
      <c r="A240" s="1" t="n">
        <v>652.8</v>
      </c>
      <c r="B240" s="1" t="n">
        <v>0.066427</v>
      </c>
      <c r="D240" s="1" t="n">
        <v>652.6</v>
      </c>
      <c r="E240" s="1" t="n">
        <v>0.00193</v>
      </c>
      <c r="G240" s="1" t="n">
        <v>652.8</v>
      </c>
      <c r="H240" s="1" t="n">
        <v>0.002036</v>
      </c>
      <c r="J240" s="1" t="n">
        <v>652.8</v>
      </c>
      <c r="K240" s="1" t="n">
        <v>24.1934</v>
      </c>
      <c r="M240" s="1" t="n">
        <v>652.8</v>
      </c>
      <c r="N240" s="1" t="n">
        <v>0.00075</v>
      </c>
    </row>
    <row r="241" customFormat="false" ht="15" hidden="false" customHeight="false" outlineLevel="0" collapsed="false">
      <c r="A241" s="1" t="n">
        <v>652.6</v>
      </c>
      <c r="B241" s="1" t="n">
        <v>0.042998</v>
      </c>
      <c r="D241" s="1" t="n">
        <v>652.4</v>
      </c>
      <c r="E241" s="1" t="n">
        <v>0.011262</v>
      </c>
      <c r="G241" s="1" t="n">
        <v>652.6</v>
      </c>
      <c r="H241" s="1" t="n">
        <v>0.002252</v>
      </c>
      <c r="J241" s="1" t="n">
        <v>652.6</v>
      </c>
      <c r="K241" s="1" t="n">
        <v>17.168831</v>
      </c>
      <c r="M241" s="1" t="n">
        <v>652.6</v>
      </c>
      <c r="N241" s="1" t="n">
        <v>-0.00386</v>
      </c>
    </row>
    <row r="242" customFormat="false" ht="15" hidden="false" customHeight="false" outlineLevel="0" collapsed="false">
      <c r="A242" s="1" t="n">
        <v>652.4</v>
      </c>
      <c r="B242" s="1" t="n">
        <v>0.040008</v>
      </c>
      <c r="D242" s="1" t="n">
        <v>652.2</v>
      </c>
      <c r="E242" s="1" t="n">
        <v>-0.002574</v>
      </c>
      <c r="G242" s="1" t="n">
        <v>652.4</v>
      </c>
      <c r="H242" s="1" t="n">
        <v>0</v>
      </c>
      <c r="J242" s="1" t="n">
        <v>652.4</v>
      </c>
      <c r="K242" s="1" t="n">
        <v>12.035537</v>
      </c>
      <c r="M242" s="1" t="n">
        <v>652.4</v>
      </c>
      <c r="N242" s="1" t="n">
        <v>0.001502</v>
      </c>
    </row>
    <row r="243" customFormat="false" ht="15" hidden="false" customHeight="false" outlineLevel="0" collapsed="false">
      <c r="A243" s="1" t="n">
        <v>652.2</v>
      </c>
      <c r="B243" s="1" t="n">
        <v>0.035397</v>
      </c>
      <c r="D243" s="1" t="n">
        <v>652</v>
      </c>
      <c r="E243" s="1" t="n">
        <v>-0.001073</v>
      </c>
      <c r="G243" s="1" t="n">
        <v>652.2</v>
      </c>
      <c r="H243" s="1" t="n">
        <v>-0.001823</v>
      </c>
      <c r="J243" s="1" t="n">
        <v>652.2</v>
      </c>
      <c r="K243" s="1" t="n">
        <v>8.45176</v>
      </c>
      <c r="M243" s="1" t="n">
        <v>652.2</v>
      </c>
      <c r="N243" s="1" t="n">
        <v>-0.001609</v>
      </c>
    </row>
    <row r="244" customFormat="false" ht="15" hidden="false" customHeight="false" outlineLevel="0" collapsed="false">
      <c r="A244" s="1" t="n">
        <v>652</v>
      </c>
      <c r="B244" s="1" t="n">
        <v>0.025315</v>
      </c>
      <c r="D244" s="1" t="n">
        <v>651.8</v>
      </c>
      <c r="E244" s="1" t="n">
        <v>0.003001</v>
      </c>
      <c r="G244" s="1" t="n">
        <v>652</v>
      </c>
      <c r="H244" s="1" t="n">
        <v>0.00472</v>
      </c>
      <c r="J244" s="1" t="n">
        <v>652</v>
      </c>
      <c r="K244" s="1" t="n">
        <v>6.008049</v>
      </c>
      <c r="M244" s="1" t="n">
        <v>652</v>
      </c>
      <c r="N244" s="1" t="n">
        <v>-0.004612</v>
      </c>
    </row>
    <row r="245" customFormat="false" ht="15" hidden="false" customHeight="false" outlineLevel="0" collapsed="false">
      <c r="A245" s="1" t="n">
        <v>651.8</v>
      </c>
      <c r="B245" s="1" t="n">
        <v>0.035474</v>
      </c>
      <c r="D245" s="1" t="n">
        <v>651.6</v>
      </c>
      <c r="E245" s="1" t="n">
        <v>0.000965</v>
      </c>
      <c r="G245" s="1" t="n">
        <v>651.8</v>
      </c>
      <c r="H245" s="1" t="n">
        <v>0.000214</v>
      </c>
      <c r="J245" s="1" t="n">
        <v>651.8</v>
      </c>
      <c r="K245" s="1" t="n">
        <v>4.33045</v>
      </c>
      <c r="M245" s="1" t="n">
        <v>651.8</v>
      </c>
      <c r="N245" s="1" t="n">
        <v>0.005251</v>
      </c>
    </row>
    <row r="246" customFormat="false" ht="15" hidden="false" customHeight="false" outlineLevel="0" collapsed="false">
      <c r="A246" s="1" t="n">
        <v>651.6</v>
      </c>
      <c r="B246" s="1" t="n">
        <v>0.02188</v>
      </c>
      <c r="D246" s="1" t="n">
        <v>651.4</v>
      </c>
      <c r="E246" s="1" t="n">
        <v>0.015556</v>
      </c>
      <c r="G246" s="1" t="n">
        <v>651.6</v>
      </c>
      <c r="H246" s="1" t="n">
        <v>-0.003754</v>
      </c>
      <c r="J246" s="1" t="n">
        <v>651.6</v>
      </c>
      <c r="K246" s="1" t="n">
        <v>3.160789</v>
      </c>
      <c r="M246" s="1" t="n">
        <v>651.6</v>
      </c>
      <c r="N246" s="1" t="n">
        <v>0</v>
      </c>
    </row>
    <row r="247" customFormat="false" ht="15" hidden="false" customHeight="false" outlineLevel="0" collapsed="false">
      <c r="A247" s="1" t="n">
        <v>651.4</v>
      </c>
      <c r="B247" s="1" t="n">
        <v>0.026284</v>
      </c>
      <c r="D247" s="1" t="n">
        <v>651.2</v>
      </c>
      <c r="E247" s="1" t="n">
        <v>0.008901</v>
      </c>
      <c r="G247" s="1" t="n">
        <v>651.4</v>
      </c>
      <c r="H247" s="1" t="n">
        <v>0.005901</v>
      </c>
      <c r="J247" s="1" t="n">
        <v>651.4</v>
      </c>
      <c r="K247" s="1" t="n">
        <v>2.352397</v>
      </c>
      <c r="M247" s="1" t="n">
        <v>651.4</v>
      </c>
      <c r="N247" s="1" t="n">
        <v>0.007295</v>
      </c>
    </row>
    <row r="248" customFormat="false" ht="15" hidden="false" customHeight="false" outlineLevel="0" collapsed="false">
      <c r="A248" s="1" t="n">
        <v>651.2</v>
      </c>
      <c r="B248" s="1" t="n">
        <v>0.028742</v>
      </c>
      <c r="D248" s="1" t="n">
        <v>651</v>
      </c>
      <c r="E248" s="1" t="n">
        <v>0.009749</v>
      </c>
      <c r="G248" s="1" t="n">
        <v>651.2</v>
      </c>
      <c r="H248" s="1" t="n">
        <v>0.005255</v>
      </c>
      <c r="J248" s="1" t="n">
        <v>651.2</v>
      </c>
      <c r="K248" s="1" t="n">
        <v>1.781788</v>
      </c>
      <c r="M248" s="1" t="n">
        <v>651.2</v>
      </c>
      <c r="N248" s="1" t="n">
        <v>0.012655</v>
      </c>
    </row>
    <row r="249" customFormat="false" ht="15" hidden="false" customHeight="false" outlineLevel="0" collapsed="false">
      <c r="A249" s="1" t="n">
        <v>651</v>
      </c>
      <c r="B249" s="1" t="n">
        <v>0.024426</v>
      </c>
      <c r="D249" s="1" t="n">
        <v>650.8</v>
      </c>
      <c r="E249" s="1" t="n">
        <v>0.011038</v>
      </c>
      <c r="G249" s="1" t="n">
        <v>651</v>
      </c>
      <c r="H249" s="1" t="n">
        <v>0.006321</v>
      </c>
      <c r="J249" s="1" t="n">
        <v>651</v>
      </c>
      <c r="K249" s="1" t="n">
        <v>1.357029</v>
      </c>
      <c r="M249" s="1" t="n">
        <v>651</v>
      </c>
      <c r="N249" s="1" t="n">
        <v>0.003857</v>
      </c>
    </row>
    <row r="250" customFormat="false" ht="15" hidden="false" customHeight="false" outlineLevel="0" collapsed="false">
      <c r="A250" s="1" t="n">
        <v>650.8</v>
      </c>
      <c r="B250" s="1" t="n">
        <v>0.02004</v>
      </c>
      <c r="D250" s="1" t="n">
        <v>650.6</v>
      </c>
      <c r="E250" s="1" t="n">
        <v>0.005681</v>
      </c>
      <c r="G250" s="1" t="n">
        <v>650.8</v>
      </c>
      <c r="H250" s="1" t="n">
        <v>0.003965</v>
      </c>
      <c r="J250" s="1" t="n">
        <v>650.8</v>
      </c>
      <c r="K250" s="1" t="n">
        <v>1.049457</v>
      </c>
      <c r="M250" s="1" t="n">
        <v>650.8</v>
      </c>
      <c r="N250" s="1" t="n">
        <v>-0.000321</v>
      </c>
    </row>
    <row r="251" customFormat="false" ht="15" hidden="false" customHeight="false" outlineLevel="0" collapsed="false">
      <c r="A251" s="1" t="n">
        <v>650.6</v>
      </c>
      <c r="B251" s="1" t="n">
        <v>0.015541</v>
      </c>
      <c r="D251" s="1" t="n">
        <v>650.4</v>
      </c>
      <c r="E251" s="1" t="n">
        <v>0.007508</v>
      </c>
      <c r="G251" s="1" t="n">
        <v>650.6</v>
      </c>
      <c r="H251" s="1" t="n">
        <v>0.005145</v>
      </c>
      <c r="J251" s="1" t="n">
        <v>650.6</v>
      </c>
      <c r="K251" s="1" t="n">
        <v>0.81446</v>
      </c>
      <c r="M251" s="1" t="n">
        <v>650.6</v>
      </c>
      <c r="N251" s="1" t="n">
        <v>0.001286</v>
      </c>
    </row>
    <row r="252" customFormat="false" ht="15" hidden="false" customHeight="false" outlineLevel="0" collapsed="false">
      <c r="A252" s="1" t="n">
        <v>650.4</v>
      </c>
      <c r="B252" s="1" t="n">
        <v>0.032392</v>
      </c>
      <c r="D252" s="1" t="n">
        <v>650.2</v>
      </c>
      <c r="E252" s="1" t="n">
        <v>0.001073</v>
      </c>
      <c r="G252" s="1" t="n">
        <v>650.4</v>
      </c>
      <c r="H252" s="1" t="n">
        <v>0.011369</v>
      </c>
      <c r="J252" s="1" t="n">
        <v>650.4</v>
      </c>
      <c r="K252" s="1" t="n">
        <v>0.646875</v>
      </c>
      <c r="M252" s="1" t="n">
        <v>650.4</v>
      </c>
      <c r="N252" s="1" t="n">
        <v>0.00665</v>
      </c>
    </row>
    <row r="253" customFormat="false" ht="15" hidden="false" customHeight="false" outlineLevel="0" collapsed="false">
      <c r="A253" s="1" t="n">
        <v>650.2</v>
      </c>
      <c r="B253" s="1" t="n">
        <v>0.026076</v>
      </c>
      <c r="D253" s="1" t="n">
        <v>650</v>
      </c>
      <c r="E253" s="1" t="n">
        <v>0.004504</v>
      </c>
      <c r="G253" s="1" t="n">
        <v>650.2</v>
      </c>
      <c r="H253" s="1" t="n">
        <v>0.009121</v>
      </c>
      <c r="J253" s="1" t="n">
        <v>650.2</v>
      </c>
      <c r="K253" s="1" t="n">
        <v>0.50242</v>
      </c>
      <c r="M253" s="1" t="n">
        <v>650.2</v>
      </c>
      <c r="N253" s="1" t="n">
        <v>0.00955</v>
      </c>
    </row>
    <row r="254" customFormat="false" ht="15" hidden="false" customHeight="false" outlineLevel="0" collapsed="false">
      <c r="A254" s="1" t="n">
        <v>650</v>
      </c>
      <c r="B254" s="1" t="n">
        <v>0.021342</v>
      </c>
      <c r="D254" s="1" t="n">
        <v>649.8</v>
      </c>
      <c r="E254" s="1" t="n">
        <v>0.009545</v>
      </c>
      <c r="G254" s="1" t="n">
        <v>650</v>
      </c>
      <c r="H254" s="1" t="n">
        <v>0.00622</v>
      </c>
      <c r="J254" s="1" t="n">
        <v>650</v>
      </c>
      <c r="K254" s="1" t="n">
        <v>0.387159</v>
      </c>
      <c r="M254" s="1" t="n">
        <v>650</v>
      </c>
      <c r="N254" s="1" t="n">
        <v>0.005148</v>
      </c>
    </row>
    <row r="255" customFormat="false" ht="15" hidden="false" customHeight="false" outlineLevel="0" collapsed="false">
      <c r="A255" s="1" t="n">
        <v>649.8</v>
      </c>
      <c r="B255" s="1" t="n">
        <v>0.018768</v>
      </c>
      <c r="D255" s="1" t="n">
        <v>649.6</v>
      </c>
      <c r="E255" s="1" t="n">
        <v>-0.00118</v>
      </c>
      <c r="G255" s="1" t="n">
        <v>649.8</v>
      </c>
      <c r="H255" s="1" t="n">
        <v>0.0074</v>
      </c>
      <c r="J255" s="1" t="n">
        <v>649.8</v>
      </c>
      <c r="K255" s="1" t="n">
        <v>0.308109</v>
      </c>
      <c r="M255" s="1" t="n">
        <v>649.8</v>
      </c>
      <c r="N255" s="1" t="n">
        <v>0.01555</v>
      </c>
    </row>
    <row r="256" customFormat="false" ht="15" hidden="false" customHeight="false" outlineLevel="0" collapsed="false">
      <c r="A256" s="1" t="n">
        <v>649.6</v>
      </c>
      <c r="B256" s="1" t="n">
        <v>0.014585</v>
      </c>
      <c r="D256" s="1" t="n">
        <v>649.4</v>
      </c>
      <c r="E256" s="1" t="n">
        <v>-0.004397</v>
      </c>
      <c r="G256" s="1" t="n">
        <v>649.6</v>
      </c>
      <c r="H256" s="1" t="n">
        <v>0.004504</v>
      </c>
      <c r="J256" s="1" t="n">
        <v>649.6</v>
      </c>
      <c r="K256" s="1" t="n">
        <v>0.242264</v>
      </c>
      <c r="M256" s="1" t="n">
        <v>649.6</v>
      </c>
      <c r="N256" s="1" t="n">
        <v>0.003432</v>
      </c>
    </row>
    <row r="257" customFormat="false" ht="15" hidden="false" customHeight="false" outlineLevel="0" collapsed="false">
      <c r="A257" s="1" t="n">
        <v>649.4</v>
      </c>
      <c r="B257" s="1" t="n">
        <v>0.004611</v>
      </c>
      <c r="D257" s="1" t="n">
        <v>649.2</v>
      </c>
      <c r="E257" s="1" t="n">
        <v>0.001072</v>
      </c>
      <c r="G257" s="1" t="n">
        <v>649.4</v>
      </c>
      <c r="H257" s="1" t="n">
        <v>0.003968</v>
      </c>
      <c r="J257" s="1" t="n">
        <v>649.4</v>
      </c>
      <c r="K257" s="1" t="n">
        <v>0.198169</v>
      </c>
      <c r="M257" s="1" t="n">
        <v>649.4</v>
      </c>
      <c r="N257" s="1" t="n">
        <v>-0.001823</v>
      </c>
    </row>
    <row r="258" customFormat="false" ht="15" hidden="false" customHeight="false" outlineLevel="0" collapsed="false">
      <c r="A258" s="1" t="n">
        <v>649.2</v>
      </c>
      <c r="B258" s="1" t="n">
        <v>0.007934</v>
      </c>
      <c r="D258" s="1" t="n">
        <v>649</v>
      </c>
      <c r="E258" s="1" t="n">
        <v>0.002788</v>
      </c>
      <c r="G258" s="1" t="n">
        <v>649.2</v>
      </c>
      <c r="H258" s="1" t="n">
        <v>0.008363</v>
      </c>
      <c r="J258" s="1" t="n">
        <v>649.2</v>
      </c>
      <c r="K258" s="1" t="n">
        <v>0.154493</v>
      </c>
      <c r="M258" s="1" t="n">
        <v>649.2</v>
      </c>
      <c r="N258" s="1" t="n">
        <v>0.006969</v>
      </c>
    </row>
    <row r="259" customFormat="false" ht="15" hidden="false" customHeight="false" outlineLevel="0" collapsed="false">
      <c r="A259" s="1" t="n">
        <v>649</v>
      </c>
      <c r="B259" s="1" t="n">
        <v>0.003753</v>
      </c>
      <c r="D259" s="1" t="n">
        <v>648.8</v>
      </c>
      <c r="E259" s="1" t="n">
        <v>-0.000965</v>
      </c>
      <c r="G259" s="1" t="n">
        <v>649</v>
      </c>
      <c r="H259" s="1" t="n">
        <v>-0.000214</v>
      </c>
      <c r="J259" s="1" t="n">
        <v>649</v>
      </c>
      <c r="K259" s="1" t="n">
        <v>0.128664</v>
      </c>
      <c r="M259" s="1" t="n">
        <v>649</v>
      </c>
      <c r="N259" s="1" t="n">
        <v>-0.000107</v>
      </c>
    </row>
    <row r="260" customFormat="false" ht="15" hidden="false" customHeight="false" outlineLevel="0" collapsed="false">
      <c r="A260" s="1" t="n">
        <v>648.8</v>
      </c>
      <c r="B260" s="1" t="n">
        <v>-0.006647</v>
      </c>
      <c r="D260" s="1" t="n">
        <v>648.6</v>
      </c>
      <c r="E260" s="1" t="n">
        <v>-0.005044</v>
      </c>
      <c r="G260" s="1" t="n">
        <v>648.8</v>
      </c>
      <c r="H260" s="1" t="n">
        <v>0.000643</v>
      </c>
      <c r="J260" s="1" t="n">
        <v>648.8</v>
      </c>
      <c r="K260" s="1" t="n">
        <v>0.098742</v>
      </c>
      <c r="M260" s="1" t="n">
        <v>648.8</v>
      </c>
      <c r="N260" s="1" t="n">
        <v>-0.004074</v>
      </c>
    </row>
    <row r="261" customFormat="false" ht="15" hidden="false" customHeight="false" outlineLevel="0" collapsed="false">
      <c r="A261" s="1" t="n">
        <v>648.6</v>
      </c>
      <c r="B261" s="1" t="n">
        <v>0.00161</v>
      </c>
      <c r="D261" s="1" t="n">
        <v>648.4</v>
      </c>
      <c r="E261" s="1" t="n">
        <v>0.003109</v>
      </c>
      <c r="G261" s="1" t="n">
        <v>648.6</v>
      </c>
      <c r="H261" s="1" t="n">
        <v>-0.004185</v>
      </c>
      <c r="J261" s="1" t="n">
        <v>648.6</v>
      </c>
      <c r="K261" s="1" t="n">
        <v>0.076943</v>
      </c>
      <c r="M261" s="1" t="n">
        <v>648.6</v>
      </c>
      <c r="N261" s="1" t="n">
        <v>-0.004507</v>
      </c>
    </row>
    <row r="262" customFormat="false" ht="15" hidden="false" customHeight="false" outlineLevel="0" collapsed="false">
      <c r="A262" s="1" t="n">
        <v>648.4</v>
      </c>
      <c r="B262" s="1" t="n">
        <v>0.000965</v>
      </c>
      <c r="D262" s="1" t="n">
        <v>648.2</v>
      </c>
      <c r="E262" s="1" t="n">
        <v>-0.000536</v>
      </c>
      <c r="G262" s="1" t="n">
        <v>648.4</v>
      </c>
      <c r="H262" s="1" t="n">
        <v>-0.000107</v>
      </c>
      <c r="J262" s="1" t="n">
        <v>648.4</v>
      </c>
      <c r="K262" s="1" t="n">
        <v>0.063369</v>
      </c>
      <c r="M262" s="1" t="n">
        <v>648.4</v>
      </c>
      <c r="N262" s="1" t="n">
        <v>-0.008042</v>
      </c>
    </row>
    <row r="263" customFormat="false" ht="15" hidden="false" customHeight="false" outlineLevel="0" collapsed="false">
      <c r="A263" s="1" t="n">
        <v>648.2</v>
      </c>
      <c r="B263" s="1" t="n">
        <v>0.002253</v>
      </c>
      <c r="D263" s="1" t="n">
        <v>648</v>
      </c>
      <c r="E263" s="1" t="n">
        <v>0.010615</v>
      </c>
      <c r="G263" s="1" t="n">
        <v>648.2</v>
      </c>
      <c r="H263" s="1" t="n">
        <v>-0.003111</v>
      </c>
      <c r="J263" s="1" t="n">
        <v>648.2</v>
      </c>
      <c r="K263" s="1" t="n">
        <v>0.057173</v>
      </c>
      <c r="M263" s="1" t="n">
        <v>648.2</v>
      </c>
      <c r="N263" s="1" t="n">
        <v>-0.006221</v>
      </c>
    </row>
    <row r="264" customFormat="false" ht="15" hidden="false" customHeight="false" outlineLevel="0" collapsed="false">
      <c r="A264" s="1" t="n">
        <v>648</v>
      </c>
      <c r="B264" s="1" t="n">
        <v>0.021445</v>
      </c>
      <c r="D264" s="1" t="n">
        <v>647.8</v>
      </c>
      <c r="E264" s="1" t="n">
        <v>0.019839</v>
      </c>
      <c r="G264" s="1" t="n">
        <v>648</v>
      </c>
      <c r="H264" s="1" t="n">
        <v>0.003753</v>
      </c>
      <c r="J264" s="1" t="n">
        <v>648</v>
      </c>
      <c r="K264" s="1" t="n">
        <v>0.064013</v>
      </c>
      <c r="M264" s="1" t="n">
        <v>648</v>
      </c>
      <c r="N264" s="1" t="n">
        <v>0.0089</v>
      </c>
    </row>
    <row r="265" customFormat="false" ht="15" hidden="false" customHeight="false" outlineLevel="0" collapsed="false">
      <c r="A265" s="1" t="n">
        <v>647.8</v>
      </c>
      <c r="B265" s="1" t="n">
        <v>0.017266</v>
      </c>
      <c r="D265" s="1" t="n">
        <v>647.6</v>
      </c>
      <c r="E265" s="1" t="n">
        <v>0.006973</v>
      </c>
      <c r="G265" s="1" t="n">
        <v>647.8</v>
      </c>
      <c r="H265" s="1" t="n">
        <v>0.012118</v>
      </c>
      <c r="J265" s="1" t="n">
        <v>647.8</v>
      </c>
      <c r="K265" s="1" t="n">
        <v>0.054585</v>
      </c>
      <c r="M265" s="1" t="n">
        <v>647.8</v>
      </c>
      <c r="N265" s="1" t="n">
        <v>0.01437</v>
      </c>
    </row>
    <row r="266" customFormat="false" ht="15" hidden="false" customHeight="false" outlineLevel="0" collapsed="false">
      <c r="A266" s="1" t="n">
        <v>647.6</v>
      </c>
      <c r="B266" s="1" t="n">
        <v>0.012766</v>
      </c>
      <c r="D266" s="1" t="n">
        <v>647.4</v>
      </c>
      <c r="E266" s="1" t="n">
        <v>-0.001822</v>
      </c>
      <c r="G266" s="1" t="n">
        <v>647.6</v>
      </c>
      <c r="H266" s="1" t="n">
        <v>0.009977</v>
      </c>
      <c r="J266" s="1" t="n">
        <v>647.6</v>
      </c>
      <c r="K266" s="1" t="n">
        <v>0.044736</v>
      </c>
      <c r="M266" s="1" t="n">
        <v>647.6</v>
      </c>
      <c r="N266" s="1" t="n">
        <v>0.003755</v>
      </c>
    </row>
    <row r="267" customFormat="false" ht="15" hidden="false" customHeight="false" outlineLevel="0" collapsed="false">
      <c r="A267" s="1" t="n">
        <v>647.4</v>
      </c>
      <c r="B267" s="1" t="n">
        <v>0.009002</v>
      </c>
      <c r="D267" s="1" t="n">
        <v>647.2</v>
      </c>
      <c r="E267" s="1" t="n">
        <v>-0.000965</v>
      </c>
      <c r="G267" s="1" t="n">
        <v>647.4</v>
      </c>
      <c r="H267" s="1" t="n">
        <v>0.007501</v>
      </c>
      <c r="J267" s="1" t="n">
        <v>647.4</v>
      </c>
      <c r="K267" s="1" t="n">
        <v>0.028613</v>
      </c>
      <c r="M267" s="1" t="n">
        <v>647.4</v>
      </c>
      <c r="N267" s="1" t="n">
        <v>0.002679</v>
      </c>
    </row>
    <row r="268" customFormat="false" ht="15" hidden="false" customHeight="false" outlineLevel="0" collapsed="false">
      <c r="A268" s="1" t="n">
        <v>647.2</v>
      </c>
      <c r="B268" s="1" t="n">
        <v>0.01265</v>
      </c>
      <c r="D268" s="1" t="n">
        <v>647</v>
      </c>
      <c r="E268" s="1" t="n">
        <v>-0.009653</v>
      </c>
      <c r="G268" s="1" t="n">
        <v>647.2</v>
      </c>
      <c r="H268" s="1" t="n">
        <v>-0.001394</v>
      </c>
      <c r="J268" s="1" t="n">
        <v>647.2</v>
      </c>
      <c r="K268" s="1" t="n">
        <v>0.028194</v>
      </c>
      <c r="M268" s="1" t="n">
        <v>647.2</v>
      </c>
      <c r="N268" s="1" t="n">
        <v>0.005253</v>
      </c>
    </row>
    <row r="269" customFormat="false" ht="15" hidden="false" customHeight="false" outlineLevel="0" collapsed="false">
      <c r="A269" s="1" t="n">
        <v>647</v>
      </c>
      <c r="B269" s="1" t="n">
        <v>0.003111</v>
      </c>
      <c r="D269" s="1" t="n">
        <v>646.8</v>
      </c>
      <c r="E269" s="1" t="n">
        <v>-0.002896</v>
      </c>
      <c r="G269" s="1" t="n">
        <v>647</v>
      </c>
      <c r="H269" s="1" t="n">
        <v>0.000322</v>
      </c>
      <c r="J269" s="1" t="n">
        <v>647</v>
      </c>
      <c r="K269" s="1" t="n">
        <v>0.034645</v>
      </c>
      <c r="M269" s="1" t="n">
        <v>647</v>
      </c>
      <c r="N269" s="1" t="n">
        <v>0.01212</v>
      </c>
    </row>
    <row r="270" customFormat="false" ht="15" hidden="false" customHeight="false" outlineLevel="0" collapsed="false">
      <c r="A270" s="1" t="n">
        <v>646.8</v>
      </c>
      <c r="B270" s="1" t="n">
        <v>-0.001073</v>
      </c>
      <c r="D270" s="1" t="n">
        <v>646.6</v>
      </c>
      <c r="E270" s="1" t="n">
        <v>-0.00279</v>
      </c>
      <c r="G270" s="1" t="n">
        <v>646.8</v>
      </c>
      <c r="H270" s="1" t="n">
        <v>0.000536</v>
      </c>
      <c r="J270" s="1" t="n">
        <v>646.8</v>
      </c>
      <c r="K270" s="1" t="n">
        <v>0.021348</v>
      </c>
      <c r="M270" s="1" t="n">
        <v>646.8</v>
      </c>
      <c r="N270" s="1" t="n">
        <v>0.012337</v>
      </c>
    </row>
    <row r="271" customFormat="false" ht="15" hidden="false" customHeight="false" outlineLevel="0" collapsed="false">
      <c r="A271" s="1" t="n">
        <v>646.6</v>
      </c>
      <c r="B271" s="1" t="n">
        <v>0.002253</v>
      </c>
      <c r="D271" s="1" t="n">
        <v>646.4</v>
      </c>
      <c r="E271" s="1" t="n">
        <v>-0.000321</v>
      </c>
      <c r="G271" s="1" t="n">
        <v>646.6</v>
      </c>
      <c r="H271" s="1" t="n">
        <v>-0.001502</v>
      </c>
      <c r="J271" s="1" t="n">
        <v>646.6</v>
      </c>
      <c r="K271" s="1" t="n">
        <v>0.020278</v>
      </c>
      <c r="M271" s="1" t="n">
        <v>646.6</v>
      </c>
      <c r="N271" s="1" t="n">
        <v>-0.001395</v>
      </c>
    </row>
    <row r="272" customFormat="false" ht="15" hidden="false" customHeight="false" outlineLevel="0" collapsed="false">
      <c r="A272" s="1" t="n">
        <v>646.4</v>
      </c>
      <c r="B272" s="1" t="n">
        <v>-0.001072</v>
      </c>
      <c r="D272" s="1" t="n">
        <v>646.2</v>
      </c>
      <c r="E272" s="1" t="n">
        <v>-0.001609</v>
      </c>
      <c r="G272" s="1" t="n">
        <v>646.4</v>
      </c>
      <c r="H272" s="1" t="n">
        <v>0.003322</v>
      </c>
      <c r="J272" s="1" t="n">
        <v>646.4</v>
      </c>
      <c r="K272" s="1" t="n">
        <v>0.014467</v>
      </c>
      <c r="M272" s="1" t="n">
        <v>646.4</v>
      </c>
      <c r="N272" s="1" t="n">
        <v>0.001607</v>
      </c>
    </row>
    <row r="273" customFormat="false" ht="15" hidden="false" customHeight="false" outlineLevel="0" collapsed="false">
      <c r="A273" s="1" t="n">
        <v>646.2</v>
      </c>
      <c r="B273" s="1" t="n">
        <v>0.005685</v>
      </c>
      <c r="D273" s="1" t="n">
        <v>646</v>
      </c>
      <c r="E273" s="1" t="n">
        <v>0.000322</v>
      </c>
      <c r="G273" s="1" t="n">
        <v>646.2</v>
      </c>
      <c r="H273" s="1" t="n">
        <v>-0.003647</v>
      </c>
      <c r="J273" s="1" t="n">
        <v>646.2</v>
      </c>
      <c r="K273" s="1" t="n">
        <v>0.008904</v>
      </c>
      <c r="M273" s="1" t="n">
        <v>646.2</v>
      </c>
      <c r="N273" s="1" t="n">
        <v>-0.006758</v>
      </c>
    </row>
    <row r="274" customFormat="false" ht="15" hidden="false" customHeight="false" outlineLevel="0" collapsed="false">
      <c r="A274" s="1" t="n">
        <v>646</v>
      </c>
      <c r="B274" s="1" t="n">
        <v>0.00836</v>
      </c>
      <c r="D274" s="1" t="n">
        <v>645.8</v>
      </c>
      <c r="E274" s="1" t="n">
        <v>-0.004395</v>
      </c>
      <c r="G274" s="1" t="n">
        <v>646</v>
      </c>
      <c r="H274" s="1" t="n">
        <v>-0.007289</v>
      </c>
      <c r="J274" s="1" t="n">
        <v>646</v>
      </c>
      <c r="K274" s="1" t="n">
        <v>0.007932</v>
      </c>
      <c r="M274" s="1" t="n">
        <v>646</v>
      </c>
      <c r="N274" s="1" t="n">
        <v>-0.003323</v>
      </c>
    </row>
    <row r="275" customFormat="false" ht="15" hidden="false" customHeight="false" outlineLevel="0" collapsed="false">
      <c r="A275" s="1" t="n">
        <v>645.8</v>
      </c>
      <c r="B275" s="1" t="n">
        <v>-0.001608</v>
      </c>
      <c r="D275" s="1" t="n">
        <v>645.6</v>
      </c>
      <c r="E275" s="1" t="n">
        <v>0.000214</v>
      </c>
      <c r="G275" s="1" t="n">
        <v>645.8</v>
      </c>
      <c r="H275" s="1" t="n">
        <v>-0.012327</v>
      </c>
      <c r="J275" s="1" t="n">
        <v>645.8</v>
      </c>
      <c r="K275" s="1" t="n">
        <v>0.008575</v>
      </c>
      <c r="M275" s="1" t="n">
        <v>645.8</v>
      </c>
      <c r="N275" s="1" t="n">
        <v>0.002572</v>
      </c>
    </row>
    <row r="276" customFormat="false" ht="15" hidden="false" customHeight="false" outlineLevel="0" collapsed="false">
      <c r="A276" s="1" t="n">
        <v>645.6</v>
      </c>
      <c r="B276" s="1" t="n">
        <v>0.002251</v>
      </c>
      <c r="D276" s="1" t="n">
        <v>645.4</v>
      </c>
      <c r="E276" s="1" t="n">
        <v>-0.001286</v>
      </c>
      <c r="G276" s="1" t="n">
        <v>645.6</v>
      </c>
      <c r="H276" s="1" t="n">
        <v>-0.010614</v>
      </c>
      <c r="J276" s="1" t="n">
        <v>645.6</v>
      </c>
      <c r="K276" s="1" t="n">
        <v>0.008577</v>
      </c>
      <c r="M276" s="1" t="n">
        <v>645.6</v>
      </c>
      <c r="N276" s="1" t="n">
        <v>0.00075</v>
      </c>
    </row>
    <row r="277" customFormat="false" ht="15" hidden="false" customHeight="false" outlineLevel="0" collapsed="false">
      <c r="A277" s="1" t="n">
        <v>645.4</v>
      </c>
      <c r="B277" s="1" t="n">
        <v>-0.008679</v>
      </c>
      <c r="D277" s="1" t="n">
        <v>645.2</v>
      </c>
      <c r="E277" s="1" t="n">
        <v>0.010393</v>
      </c>
      <c r="G277" s="1" t="n">
        <v>645.4</v>
      </c>
      <c r="H277" s="1" t="n">
        <v>-0.003536</v>
      </c>
      <c r="J277" s="1" t="n">
        <v>645.4</v>
      </c>
      <c r="K277" s="1" t="n">
        <v>0.001071</v>
      </c>
      <c r="M277" s="1" t="n">
        <v>645.4</v>
      </c>
      <c r="N277" s="1" t="n">
        <v>-0.00825</v>
      </c>
    </row>
    <row r="278" customFormat="false" ht="15" hidden="false" customHeight="false" outlineLevel="0" collapsed="false">
      <c r="A278" s="1" t="n">
        <v>645.2</v>
      </c>
      <c r="B278" s="1" t="n">
        <v>0.013072</v>
      </c>
      <c r="D278" s="1" t="n">
        <v>645</v>
      </c>
      <c r="E278" s="1" t="n">
        <v>0.003647</v>
      </c>
      <c r="G278" s="1" t="n">
        <v>645.2</v>
      </c>
      <c r="H278" s="1" t="n">
        <v>0.00375</v>
      </c>
      <c r="J278" s="1" t="n">
        <v>645.2</v>
      </c>
      <c r="K278" s="1" t="n">
        <v>0.012429</v>
      </c>
      <c r="M278" s="1" t="n">
        <v>645.2</v>
      </c>
      <c r="N278" s="1" t="n">
        <v>0.0045</v>
      </c>
    </row>
    <row r="279" customFormat="false" ht="15" hidden="false" customHeight="false" outlineLevel="0" collapsed="false">
      <c r="A279" s="1" t="n">
        <v>645</v>
      </c>
      <c r="B279" s="1" t="n">
        <v>0.012334</v>
      </c>
      <c r="D279" s="1" t="n">
        <v>644.8</v>
      </c>
      <c r="E279" s="1" t="n">
        <v>0.001929</v>
      </c>
      <c r="G279" s="1" t="n">
        <v>645</v>
      </c>
      <c r="H279" s="1" t="n">
        <v>0.001073</v>
      </c>
      <c r="J279" s="1" t="n">
        <v>645</v>
      </c>
      <c r="K279" s="1" t="n">
        <v>0.006435</v>
      </c>
      <c r="M279" s="1" t="n">
        <v>645</v>
      </c>
      <c r="N279" s="1" t="n">
        <v>-0.00311</v>
      </c>
    </row>
    <row r="280" customFormat="false" ht="15" hidden="false" customHeight="false" outlineLevel="0" collapsed="false">
      <c r="A280" s="1" t="n">
        <v>644.8</v>
      </c>
      <c r="B280" s="1" t="n">
        <v>0.008036</v>
      </c>
      <c r="D280" s="1" t="n">
        <v>644.6</v>
      </c>
      <c r="E280" s="1" t="n">
        <v>-0.001822</v>
      </c>
      <c r="G280" s="1" t="n">
        <v>644.8</v>
      </c>
      <c r="H280" s="1" t="n">
        <v>0.012537</v>
      </c>
      <c r="J280" s="1" t="n">
        <v>644.8</v>
      </c>
      <c r="K280" s="1" t="n">
        <v>0.007072</v>
      </c>
      <c r="M280" s="1" t="n">
        <v>644.8</v>
      </c>
      <c r="N280" s="1" t="n">
        <v>0.014466</v>
      </c>
    </row>
    <row r="281" customFormat="false" ht="15" hidden="false" customHeight="false" outlineLevel="0" collapsed="false">
      <c r="A281" s="1" t="n">
        <v>644.6</v>
      </c>
      <c r="B281" s="1" t="n">
        <v>0.014358</v>
      </c>
      <c r="D281" s="1" t="n">
        <v>644.4</v>
      </c>
      <c r="E281" s="1" t="n">
        <v>-0.002253</v>
      </c>
      <c r="G281" s="1" t="n">
        <v>644.6</v>
      </c>
      <c r="H281" s="1" t="n">
        <v>0.012215</v>
      </c>
      <c r="J281" s="1" t="n">
        <v>644.6</v>
      </c>
      <c r="K281" s="1" t="n">
        <v>0.012751</v>
      </c>
      <c r="M281" s="1" t="n">
        <v>644.6</v>
      </c>
      <c r="N281" s="1" t="n">
        <v>0.007607</v>
      </c>
    </row>
    <row r="282" customFormat="false" ht="15" hidden="false" customHeight="false" outlineLevel="0" collapsed="false">
      <c r="A282" s="1" t="n">
        <v>644.4</v>
      </c>
      <c r="B282" s="1" t="n">
        <v>0.007616</v>
      </c>
      <c r="D282" s="1" t="n">
        <v>644.2</v>
      </c>
      <c r="E282" s="1" t="n">
        <v>0.002039</v>
      </c>
      <c r="G282" s="1" t="n">
        <v>644.4</v>
      </c>
      <c r="H282" s="1" t="n">
        <v>0.009118</v>
      </c>
      <c r="J282" s="1" t="n">
        <v>644.4</v>
      </c>
      <c r="K282" s="1" t="n">
        <v>0.0118</v>
      </c>
      <c r="M282" s="1" t="n">
        <v>644.4</v>
      </c>
      <c r="N282" s="1" t="n">
        <v>0.004935</v>
      </c>
    </row>
    <row r="283" customFormat="false" ht="15" hidden="false" customHeight="false" outlineLevel="0" collapsed="false">
      <c r="A283" s="1" t="n">
        <v>644.2</v>
      </c>
      <c r="B283" s="1" t="n">
        <v>-0.002147</v>
      </c>
      <c r="D283" s="1" t="n">
        <v>644</v>
      </c>
      <c r="E283" s="1" t="n">
        <v>-0.004286</v>
      </c>
      <c r="G283" s="1" t="n">
        <v>644.2</v>
      </c>
      <c r="H283" s="1" t="n">
        <v>0.008264</v>
      </c>
      <c r="J283" s="1" t="n">
        <v>644.2</v>
      </c>
      <c r="K283" s="1" t="n">
        <v>-0.000644</v>
      </c>
      <c r="M283" s="1" t="n">
        <v>644.2</v>
      </c>
      <c r="N283" s="1" t="n">
        <v>-0.006118</v>
      </c>
    </row>
    <row r="284" customFormat="false" ht="15" hidden="false" customHeight="false" outlineLevel="0" collapsed="false">
      <c r="A284" s="1" t="n">
        <v>644</v>
      </c>
      <c r="B284" s="1" t="n">
        <v>-0.001393</v>
      </c>
      <c r="D284" s="1" t="n">
        <v>643.8</v>
      </c>
      <c r="E284" s="1" t="n">
        <v>-0.003537</v>
      </c>
      <c r="G284" s="1" t="n">
        <v>644</v>
      </c>
      <c r="H284" s="1" t="n">
        <v>-0.003</v>
      </c>
      <c r="J284" s="1" t="n">
        <v>644</v>
      </c>
      <c r="K284" s="1" t="n">
        <v>-0.006429</v>
      </c>
      <c r="M284" s="1" t="n">
        <v>644</v>
      </c>
      <c r="N284" s="1" t="n">
        <v>-0.014679</v>
      </c>
    </row>
    <row r="285" customFormat="false" ht="15" hidden="false" customHeight="false" outlineLevel="0" collapsed="false">
      <c r="A285" s="1" t="n">
        <v>643.8</v>
      </c>
      <c r="B285" s="1" t="n">
        <v>-0.005681</v>
      </c>
      <c r="D285" s="1" t="n">
        <v>643.6</v>
      </c>
      <c r="E285" s="1" t="n">
        <v>-0.000322</v>
      </c>
      <c r="G285" s="1" t="n">
        <v>643.8</v>
      </c>
      <c r="H285" s="1" t="n">
        <v>0.00075</v>
      </c>
      <c r="J285" s="1" t="n">
        <v>643.8</v>
      </c>
      <c r="K285" s="1" t="n">
        <v>0.006431</v>
      </c>
      <c r="M285" s="1" t="n">
        <v>643.8</v>
      </c>
      <c r="N285" s="1" t="n">
        <v>-0.007825</v>
      </c>
    </row>
    <row r="286" customFormat="false" ht="15" hidden="false" customHeight="false" outlineLevel="0" collapsed="false">
      <c r="A286" s="1" t="n">
        <v>643.6</v>
      </c>
      <c r="B286" s="1" t="n">
        <v>0.003967</v>
      </c>
      <c r="D286" s="1" t="n">
        <v>643.4</v>
      </c>
      <c r="E286" s="1" t="n">
        <v>-0.002356</v>
      </c>
      <c r="G286" s="1" t="n">
        <v>643.6</v>
      </c>
      <c r="H286" s="1" t="n">
        <v>0.005896</v>
      </c>
      <c r="J286" s="1" t="n">
        <v>643.6</v>
      </c>
      <c r="K286" s="1" t="n">
        <v>0.002787</v>
      </c>
      <c r="M286" s="1" t="n">
        <v>643.6</v>
      </c>
      <c r="N286" s="1" t="n">
        <v>0.006539</v>
      </c>
    </row>
    <row r="287" customFormat="false" ht="15" hidden="false" customHeight="false" outlineLevel="0" collapsed="false">
      <c r="A287" s="1" t="n">
        <v>643.4</v>
      </c>
      <c r="B287" s="1" t="n">
        <v>0.000428</v>
      </c>
      <c r="D287" s="1" t="n">
        <v>643.2</v>
      </c>
      <c r="E287" s="1" t="n">
        <v>0.000643</v>
      </c>
      <c r="G287" s="1" t="n">
        <v>643.4</v>
      </c>
      <c r="H287" s="1" t="n">
        <v>0.009638</v>
      </c>
      <c r="J287" s="1" t="n">
        <v>643.4</v>
      </c>
      <c r="K287" s="1" t="n">
        <v>0.00664</v>
      </c>
      <c r="M287" s="1" t="n">
        <v>643.4</v>
      </c>
      <c r="N287" s="1" t="n">
        <v>0.003855</v>
      </c>
    </row>
    <row r="288" customFormat="false" ht="15" hidden="false" customHeight="false" outlineLevel="0" collapsed="false">
      <c r="A288" s="1" t="n">
        <v>643.2</v>
      </c>
      <c r="B288" s="1" t="n">
        <v>-0.000965</v>
      </c>
      <c r="D288" s="1" t="n">
        <v>643</v>
      </c>
      <c r="E288" s="1" t="n">
        <v>0.001179</v>
      </c>
      <c r="G288" s="1" t="n">
        <v>643.2</v>
      </c>
      <c r="H288" s="1" t="n">
        <v>0.001716</v>
      </c>
      <c r="J288" s="1" t="n">
        <v>643.2</v>
      </c>
      <c r="K288" s="1" t="n">
        <v>0.006755</v>
      </c>
      <c r="M288" s="1" t="n">
        <v>643.2</v>
      </c>
      <c r="N288" s="1" t="n">
        <v>0.001072</v>
      </c>
    </row>
    <row r="289" customFormat="false" ht="15" hidden="false" customHeight="false" outlineLevel="0" collapsed="false">
      <c r="A289" s="1" t="n">
        <v>643</v>
      </c>
      <c r="B289" s="1" t="n">
        <v>0.000107</v>
      </c>
      <c r="D289" s="1" t="n">
        <v>642.8</v>
      </c>
      <c r="E289" s="1" t="n">
        <v>0.002356</v>
      </c>
      <c r="G289" s="1" t="n">
        <v>643</v>
      </c>
      <c r="H289" s="1" t="n">
        <v>0.004608</v>
      </c>
      <c r="J289" s="1" t="n">
        <v>643</v>
      </c>
      <c r="K289" s="1" t="n">
        <v>0.001179</v>
      </c>
      <c r="M289" s="1" t="n">
        <v>643</v>
      </c>
      <c r="N289" s="1" t="n">
        <v>0.004823</v>
      </c>
    </row>
    <row r="290" customFormat="false" ht="15" hidden="false" customHeight="false" outlineLevel="0" collapsed="false">
      <c r="A290" s="1" t="n">
        <v>642.8</v>
      </c>
      <c r="B290" s="1" t="n">
        <v>0.001606</v>
      </c>
      <c r="D290" s="1" t="n">
        <v>642.6</v>
      </c>
      <c r="E290" s="1" t="n">
        <v>0.000536</v>
      </c>
      <c r="G290" s="1" t="n">
        <v>642.8</v>
      </c>
      <c r="H290" s="1" t="n">
        <v>0.005996</v>
      </c>
      <c r="J290" s="1" t="n">
        <v>642.8</v>
      </c>
      <c r="K290" s="1" t="n">
        <v>0.00439</v>
      </c>
      <c r="M290" s="1" t="n">
        <v>642.8</v>
      </c>
      <c r="N290" s="1" t="n">
        <v>-0.001606</v>
      </c>
    </row>
    <row r="291" customFormat="false" ht="15" hidden="false" customHeight="false" outlineLevel="0" collapsed="false">
      <c r="A291" s="1" t="n">
        <v>642.6</v>
      </c>
      <c r="B291" s="1" t="n">
        <v>0.005999</v>
      </c>
      <c r="D291" s="1" t="n">
        <v>642.4</v>
      </c>
      <c r="E291" s="1" t="n">
        <v>-0.004604</v>
      </c>
      <c r="G291" s="1" t="n">
        <v>642.6</v>
      </c>
      <c r="H291" s="1" t="n">
        <v>0.00707</v>
      </c>
      <c r="J291" s="1" t="n">
        <v>642.6</v>
      </c>
      <c r="K291" s="1" t="n">
        <v>0.005035</v>
      </c>
      <c r="M291" s="1" t="n">
        <v>642.6</v>
      </c>
      <c r="N291" s="1" t="n">
        <v>0.001178</v>
      </c>
    </row>
    <row r="292" customFormat="false" ht="15" hidden="false" customHeight="false" outlineLevel="0" collapsed="false">
      <c r="A292" s="1" t="n">
        <v>642.4</v>
      </c>
      <c r="B292" s="1" t="n">
        <v>-0.00257</v>
      </c>
      <c r="D292" s="1" t="n">
        <v>642.2</v>
      </c>
      <c r="E292" s="1" t="n">
        <v>-0.004177</v>
      </c>
      <c r="G292" s="1" t="n">
        <v>642.4</v>
      </c>
      <c r="H292" s="1" t="n">
        <v>-0.000321</v>
      </c>
      <c r="J292" s="1" t="n">
        <v>642.4</v>
      </c>
      <c r="K292" s="1" t="n">
        <v>0.002141</v>
      </c>
      <c r="M292" s="1" t="n">
        <v>642.4</v>
      </c>
      <c r="N292" s="1" t="n">
        <v>-0.004497</v>
      </c>
    </row>
    <row r="293" customFormat="false" ht="15" hidden="false" customHeight="false" outlineLevel="0" collapsed="false">
      <c r="A293" s="1" t="n">
        <v>642.2</v>
      </c>
      <c r="B293" s="1" t="n">
        <v>0.001714</v>
      </c>
      <c r="D293" s="1" t="n">
        <v>642</v>
      </c>
      <c r="E293" s="1" t="n">
        <v>0.003646</v>
      </c>
      <c r="G293" s="1" t="n">
        <v>642.2</v>
      </c>
      <c r="H293" s="1" t="n">
        <v>0.00075</v>
      </c>
      <c r="J293" s="1" t="n">
        <v>642.2</v>
      </c>
      <c r="K293" s="1" t="n">
        <v>-0.006748</v>
      </c>
      <c r="M293" s="1" t="n">
        <v>642.2</v>
      </c>
      <c r="N293" s="1" t="n">
        <v>-0.0015</v>
      </c>
    </row>
    <row r="294" customFormat="false" ht="15" hidden="false" customHeight="false" outlineLevel="0" collapsed="false">
      <c r="A294" s="1" t="n">
        <v>642</v>
      </c>
      <c r="B294" s="1" t="n">
        <v>0.001179</v>
      </c>
      <c r="D294" s="1" t="n">
        <v>641.8</v>
      </c>
      <c r="E294" s="1" t="n">
        <v>0.003324</v>
      </c>
      <c r="G294" s="1" t="n">
        <v>642</v>
      </c>
      <c r="H294" s="1" t="n">
        <v>-0.001823</v>
      </c>
      <c r="J294" s="1" t="n">
        <v>642</v>
      </c>
      <c r="K294" s="1" t="n">
        <v>0.005361</v>
      </c>
      <c r="M294" s="1" t="n">
        <v>642</v>
      </c>
      <c r="N294" s="1" t="n">
        <v>0.002788</v>
      </c>
    </row>
    <row r="295" customFormat="false" ht="15" hidden="false" customHeight="false" outlineLevel="0" collapsed="false">
      <c r="A295" s="1" t="n">
        <v>641.8</v>
      </c>
      <c r="B295" s="1" t="n">
        <v>0.000429</v>
      </c>
      <c r="D295" s="1" t="n">
        <v>641.6</v>
      </c>
      <c r="E295" s="1" t="n">
        <v>0.005787</v>
      </c>
      <c r="G295" s="1" t="n">
        <v>641.8</v>
      </c>
      <c r="H295" s="1" t="n">
        <v>0.000965</v>
      </c>
      <c r="J295" s="1" t="n">
        <v>641.8</v>
      </c>
      <c r="K295" s="1" t="n">
        <v>0.008042</v>
      </c>
      <c r="M295" s="1" t="n">
        <v>641.8</v>
      </c>
      <c r="N295" s="1" t="n">
        <v>0.002466</v>
      </c>
    </row>
    <row r="296" customFormat="false" ht="15" hidden="false" customHeight="false" outlineLevel="0" collapsed="false">
      <c r="A296" s="1" t="n">
        <v>641.6</v>
      </c>
      <c r="B296" s="1" t="n">
        <v>0.004716</v>
      </c>
      <c r="D296" s="1" t="n">
        <v>641.4</v>
      </c>
      <c r="E296" s="1" t="n">
        <v>-0.007932</v>
      </c>
      <c r="G296" s="1" t="n">
        <v>641.6</v>
      </c>
      <c r="H296" s="1" t="n">
        <v>-0.000107</v>
      </c>
      <c r="J296" s="1" t="n">
        <v>641.6</v>
      </c>
      <c r="K296" s="1" t="n">
        <v>0.007502</v>
      </c>
      <c r="M296" s="1" t="n">
        <v>641.6</v>
      </c>
      <c r="N296" s="1" t="n">
        <v>0.010932</v>
      </c>
    </row>
    <row r="297" customFormat="false" ht="15" hidden="false" customHeight="false" outlineLevel="0" collapsed="false">
      <c r="A297" s="1" t="n">
        <v>641.4</v>
      </c>
      <c r="B297" s="1" t="n">
        <v>-0.008361</v>
      </c>
      <c r="D297" s="1" t="n">
        <v>641.2</v>
      </c>
      <c r="E297" s="1" t="n">
        <v>-0.01533</v>
      </c>
      <c r="G297" s="1" t="n">
        <v>641.4</v>
      </c>
      <c r="H297" s="1" t="n">
        <v>0.002037</v>
      </c>
      <c r="J297" s="1" t="n">
        <v>641.4</v>
      </c>
      <c r="K297" s="1" t="n">
        <v>0.001179</v>
      </c>
      <c r="M297" s="1" t="n">
        <v>641.4</v>
      </c>
      <c r="N297" s="1" t="n">
        <v>0.007075</v>
      </c>
    </row>
    <row r="298" customFormat="false" ht="15" hidden="false" customHeight="false" outlineLevel="0" collapsed="false">
      <c r="A298" s="1" t="n">
        <v>641.2</v>
      </c>
      <c r="B298" s="1" t="n">
        <v>-0.014365</v>
      </c>
      <c r="D298" s="1" t="n">
        <v>641</v>
      </c>
      <c r="E298" s="1" t="n">
        <v>0.001394</v>
      </c>
      <c r="G298" s="1" t="n">
        <v>641.2</v>
      </c>
      <c r="H298" s="1" t="n">
        <v>-0.010291</v>
      </c>
      <c r="J298" s="1" t="n">
        <v>641.2</v>
      </c>
      <c r="K298" s="1" t="n">
        <v>-0.007718</v>
      </c>
      <c r="M298" s="1" t="n">
        <v>641.2</v>
      </c>
      <c r="N298" s="1" t="n">
        <v>-0.014794</v>
      </c>
    </row>
    <row r="299" customFormat="false" ht="15" hidden="false" customHeight="false" outlineLevel="0" collapsed="false">
      <c r="A299" s="1" t="n">
        <v>641</v>
      </c>
      <c r="B299" s="1" t="n">
        <v>-0.008469</v>
      </c>
      <c r="D299" s="1" t="n">
        <v>640.8</v>
      </c>
      <c r="E299" s="1" t="n">
        <v>-0.001288</v>
      </c>
      <c r="G299" s="1" t="n">
        <v>641</v>
      </c>
      <c r="H299" s="1" t="n">
        <v>-0.000429</v>
      </c>
      <c r="J299" s="1" t="n">
        <v>641</v>
      </c>
      <c r="K299" s="1" t="n">
        <v>0.007289</v>
      </c>
      <c r="M299" s="1" t="n">
        <v>641</v>
      </c>
      <c r="N299" s="1" t="n">
        <v>-0.005253</v>
      </c>
    </row>
    <row r="300" customFormat="false" ht="15" hidden="false" customHeight="false" outlineLevel="0" collapsed="false">
      <c r="A300" s="1" t="n">
        <v>640.8</v>
      </c>
      <c r="B300" s="1" t="n">
        <v>-0.005153</v>
      </c>
      <c r="D300" s="1" t="n">
        <v>640.6</v>
      </c>
      <c r="E300" s="1" t="n">
        <v>0.004072</v>
      </c>
      <c r="G300" s="1" t="n">
        <v>640.8</v>
      </c>
      <c r="H300" s="1" t="n">
        <v>0.013311</v>
      </c>
      <c r="J300" s="1" t="n">
        <v>640.8</v>
      </c>
      <c r="K300" s="1" t="n">
        <v>0.004831</v>
      </c>
      <c r="M300" s="1" t="n">
        <v>640.8</v>
      </c>
      <c r="N300" s="1" t="n">
        <v>-0.002791</v>
      </c>
    </row>
    <row r="301" customFormat="false" ht="15" hidden="false" customHeight="false" outlineLevel="0" collapsed="false">
      <c r="A301" s="1" t="n">
        <v>640.6</v>
      </c>
      <c r="B301" s="1" t="n">
        <v>0.007072</v>
      </c>
      <c r="D301" s="1" t="n">
        <v>640.4</v>
      </c>
      <c r="E301" s="1" t="n">
        <v>0.002891</v>
      </c>
      <c r="G301" s="1" t="n">
        <v>640.6</v>
      </c>
      <c r="H301" s="1" t="n">
        <v>0.012966</v>
      </c>
      <c r="J301" s="1" t="n">
        <v>640.6</v>
      </c>
      <c r="K301" s="1" t="n">
        <v>0.018217</v>
      </c>
      <c r="M301" s="1" t="n">
        <v>640.6</v>
      </c>
      <c r="N301" s="1" t="n">
        <v>0.009966</v>
      </c>
    </row>
    <row r="302" customFormat="false" ht="15" hidden="false" customHeight="false" outlineLevel="0" collapsed="false">
      <c r="A302" s="1" t="n">
        <v>640.4</v>
      </c>
      <c r="B302" s="1" t="n">
        <v>-0.010921</v>
      </c>
      <c r="D302" s="1" t="n">
        <v>640.2</v>
      </c>
      <c r="E302" s="1" t="n">
        <v>0.005254</v>
      </c>
      <c r="G302" s="1" t="n">
        <v>640.4</v>
      </c>
      <c r="H302" s="1" t="n">
        <v>0.005247</v>
      </c>
      <c r="J302" s="1" t="n">
        <v>640.4</v>
      </c>
      <c r="K302" s="1" t="n">
        <v>0.002998</v>
      </c>
      <c r="M302" s="1" t="n">
        <v>640.4</v>
      </c>
      <c r="N302" s="1" t="n">
        <v>-0.003962</v>
      </c>
    </row>
    <row r="303" customFormat="false" ht="15" hidden="false" customHeight="false" outlineLevel="0" collapsed="false">
      <c r="A303" s="1" t="n">
        <v>640.2</v>
      </c>
      <c r="B303" s="1" t="n">
        <v>0.001716</v>
      </c>
      <c r="D303" s="1" t="n">
        <v>640</v>
      </c>
      <c r="E303" s="1" t="n">
        <v>0.000214</v>
      </c>
      <c r="G303" s="1" t="n">
        <v>640.2</v>
      </c>
      <c r="H303" s="1" t="n">
        <v>-0.000751</v>
      </c>
      <c r="J303" s="1" t="n">
        <v>640.2</v>
      </c>
      <c r="K303" s="1" t="n">
        <v>0.010294</v>
      </c>
      <c r="M303" s="1" t="n">
        <v>640.2</v>
      </c>
      <c r="N303" s="1" t="n">
        <v>0.000965</v>
      </c>
    </row>
    <row r="304" customFormat="false" ht="15" hidden="false" customHeight="false" outlineLevel="0" collapsed="false">
      <c r="A304" s="1" t="n">
        <v>640</v>
      </c>
      <c r="B304" s="1" t="n">
        <v>-0.002573</v>
      </c>
      <c r="D304" s="1" t="n">
        <v>639.8</v>
      </c>
      <c r="E304" s="1" t="n">
        <v>0.007498</v>
      </c>
      <c r="G304" s="1" t="n">
        <v>640</v>
      </c>
      <c r="H304" s="1" t="n">
        <v>-0.011363</v>
      </c>
      <c r="J304" s="1" t="n">
        <v>640</v>
      </c>
      <c r="K304" s="1" t="n">
        <v>0.000322</v>
      </c>
      <c r="M304" s="1" t="n">
        <v>640</v>
      </c>
      <c r="N304" s="1" t="n">
        <v>0.004181</v>
      </c>
    </row>
    <row r="305" customFormat="false" ht="15" hidden="false" customHeight="false" outlineLevel="0" collapsed="false">
      <c r="A305" s="1" t="n">
        <v>639.8</v>
      </c>
      <c r="B305" s="1" t="n">
        <v>0.00557</v>
      </c>
      <c r="D305" s="1" t="n">
        <v>639.6</v>
      </c>
      <c r="E305" s="1" t="n">
        <v>0.000857</v>
      </c>
      <c r="G305" s="1" t="n">
        <v>639.8</v>
      </c>
      <c r="H305" s="1" t="n">
        <v>0.002142</v>
      </c>
      <c r="J305" s="1" t="n">
        <v>639.8</v>
      </c>
      <c r="K305" s="1" t="n">
        <v>-0.000214</v>
      </c>
      <c r="M305" s="1" t="n">
        <v>639.8</v>
      </c>
      <c r="N305" s="1" t="n">
        <v>0.005784</v>
      </c>
    </row>
    <row r="306" customFormat="false" ht="15" hidden="false" customHeight="false" outlineLevel="0" collapsed="false">
      <c r="A306" s="1" t="n">
        <v>639.6</v>
      </c>
      <c r="B306" s="1" t="n">
        <v>0.003214</v>
      </c>
      <c r="D306" s="1" t="n">
        <v>639.4</v>
      </c>
      <c r="E306" s="1" t="n">
        <v>0.011569</v>
      </c>
      <c r="G306" s="1" t="n">
        <v>639.6</v>
      </c>
      <c r="H306" s="1" t="n">
        <v>-0.007393</v>
      </c>
      <c r="J306" s="1" t="n">
        <v>639.6</v>
      </c>
      <c r="K306" s="1" t="n">
        <v>-0.002036</v>
      </c>
      <c r="M306" s="1" t="n">
        <v>639.6</v>
      </c>
      <c r="N306" s="1" t="n">
        <v>0.004821</v>
      </c>
    </row>
    <row r="307" customFormat="false" ht="15" hidden="false" customHeight="false" outlineLevel="0" collapsed="false">
      <c r="A307" s="1" t="n">
        <v>639.4</v>
      </c>
      <c r="B307" s="1" t="n">
        <v>0.004606</v>
      </c>
      <c r="D307" s="1" t="n">
        <v>639.2</v>
      </c>
      <c r="E307" s="1" t="n">
        <v>-0.005248</v>
      </c>
      <c r="G307" s="1" t="n">
        <v>639.4</v>
      </c>
      <c r="H307" s="1" t="n">
        <v>0.009641</v>
      </c>
      <c r="J307" s="1" t="n">
        <v>639.4</v>
      </c>
      <c r="K307" s="1" t="n">
        <v>-0.001821</v>
      </c>
      <c r="M307" s="1" t="n">
        <v>639.4</v>
      </c>
      <c r="N307" s="1" t="n">
        <v>0.005785</v>
      </c>
    </row>
    <row r="308" customFormat="false" ht="15" hidden="false" customHeight="false" outlineLevel="0" collapsed="false">
      <c r="A308" s="1" t="n">
        <v>639.2</v>
      </c>
      <c r="B308" s="1" t="n">
        <v>0.002035</v>
      </c>
      <c r="D308" s="1" t="n">
        <v>639</v>
      </c>
      <c r="E308" s="1" t="n">
        <v>0.011679</v>
      </c>
      <c r="G308" s="1" t="n">
        <v>639.2</v>
      </c>
      <c r="H308" s="1" t="n">
        <v>-0.000857</v>
      </c>
      <c r="J308" s="1" t="n">
        <v>639.2</v>
      </c>
      <c r="K308" s="1" t="n">
        <v>-0.002035</v>
      </c>
      <c r="M308" s="1" t="n">
        <v>639.2</v>
      </c>
      <c r="N308" s="1" t="n">
        <v>-0.005141</v>
      </c>
    </row>
    <row r="309" customFormat="false" ht="15" hidden="false" customHeight="false" outlineLevel="0" collapsed="false">
      <c r="A309" s="1" t="n">
        <v>639</v>
      </c>
      <c r="B309" s="1" t="n">
        <v>0.006643</v>
      </c>
      <c r="D309" s="1" t="n">
        <v>638.8</v>
      </c>
      <c r="E309" s="1" t="n">
        <v>0.002357</v>
      </c>
      <c r="G309" s="1" t="n">
        <v>639</v>
      </c>
      <c r="H309" s="1" t="n">
        <v>0.000964</v>
      </c>
      <c r="J309" s="1" t="n">
        <v>639</v>
      </c>
      <c r="K309" s="1" t="n">
        <v>0.003321</v>
      </c>
      <c r="M309" s="1" t="n">
        <v>639</v>
      </c>
      <c r="N309" s="1" t="n">
        <v>0.001286</v>
      </c>
    </row>
    <row r="310" customFormat="false" ht="15" hidden="false" customHeight="false" outlineLevel="0" collapsed="false">
      <c r="A310" s="1" t="n">
        <v>638.8</v>
      </c>
      <c r="B310" s="1" t="n">
        <v>0.002571</v>
      </c>
      <c r="D310" s="1" t="n">
        <v>638.6</v>
      </c>
      <c r="E310" s="1" t="n">
        <v>0.003964</v>
      </c>
      <c r="G310" s="1" t="n">
        <v>638.8</v>
      </c>
      <c r="H310" s="1" t="n">
        <v>0.010392</v>
      </c>
      <c r="J310" s="1" t="n">
        <v>638.8</v>
      </c>
      <c r="K310" s="1" t="n">
        <v>0.009214</v>
      </c>
      <c r="M310" s="1" t="n">
        <v>638.8</v>
      </c>
      <c r="N310" s="1" t="n">
        <v>0.003321</v>
      </c>
    </row>
    <row r="311" customFormat="false" ht="15" hidden="false" customHeight="false" outlineLevel="0" collapsed="false">
      <c r="A311" s="1" t="n">
        <v>638.6</v>
      </c>
      <c r="B311" s="1" t="n">
        <v>-0.000428</v>
      </c>
      <c r="D311" s="1" t="n">
        <v>638.4</v>
      </c>
      <c r="E311" s="1" t="n">
        <v>0.010072</v>
      </c>
      <c r="G311" s="1" t="n">
        <v>638.6</v>
      </c>
      <c r="H311" s="1" t="n">
        <v>0.001285</v>
      </c>
      <c r="J311" s="1" t="n">
        <v>638.6</v>
      </c>
      <c r="K311" s="1" t="n">
        <v>0</v>
      </c>
      <c r="M311" s="1" t="n">
        <v>638.6</v>
      </c>
      <c r="N311" s="1" t="n">
        <v>0.005356</v>
      </c>
    </row>
    <row r="312" customFormat="false" ht="15" hidden="false" customHeight="false" outlineLevel="0" collapsed="false">
      <c r="A312" s="1" t="n">
        <v>638.4</v>
      </c>
      <c r="B312" s="1" t="n">
        <v>0.002036</v>
      </c>
      <c r="D312" s="1" t="n">
        <v>638.2</v>
      </c>
      <c r="E312" s="1" t="n">
        <v>0.010395</v>
      </c>
      <c r="G312" s="1" t="n">
        <v>638.4</v>
      </c>
      <c r="H312" s="1" t="n">
        <v>0.004822</v>
      </c>
      <c r="J312" s="1" t="n">
        <v>638.4</v>
      </c>
      <c r="K312" s="1" t="n">
        <v>0.0015</v>
      </c>
      <c r="M312" s="1" t="n">
        <v>638.4</v>
      </c>
      <c r="N312" s="1" t="n">
        <v>0.012965</v>
      </c>
    </row>
    <row r="313" customFormat="false" ht="15" hidden="false" customHeight="false" outlineLevel="0" collapsed="false">
      <c r="A313" s="1" t="n">
        <v>638.2</v>
      </c>
      <c r="B313" s="1" t="n">
        <v>0.014575</v>
      </c>
      <c r="D313" s="1" t="n">
        <v>638</v>
      </c>
      <c r="E313" s="1" t="n">
        <v>0.011348</v>
      </c>
      <c r="G313" s="1" t="n">
        <v>638.2</v>
      </c>
      <c r="H313" s="1" t="n">
        <v>0.002572</v>
      </c>
      <c r="J313" s="1" t="n">
        <v>638.2</v>
      </c>
      <c r="K313" s="1" t="n">
        <v>-0.001929</v>
      </c>
      <c r="M313" s="1" t="n">
        <v>638.2</v>
      </c>
      <c r="N313" s="1" t="n">
        <v>0.005466</v>
      </c>
    </row>
    <row r="314" customFormat="false" ht="15" hidden="false" customHeight="false" outlineLevel="0" collapsed="false">
      <c r="A314" s="1" t="n">
        <v>638</v>
      </c>
      <c r="B314" s="1" t="n">
        <v>0.001499</v>
      </c>
      <c r="D314" s="1" t="n">
        <v>637.8</v>
      </c>
      <c r="E314" s="1" t="n">
        <v>-0.00536</v>
      </c>
      <c r="G314" s="1" t="n">
        <v>638</v>
      </c>
      <c r="H314" s="1" t="n">
        <v>0.000214</v>
      </c>
      <c r="J314" s="1" t="n">
        <v>638</v>
      </c>
      <c r="K314" s="1" t="n">
        <v>-0.00289</v>
      </c>
      <c r="M314" s="1" t="n">
        <v>638</v>
      </c>
      <c r="N314" s="1" t="n">
        <v>0.019163</v>
      </c>
    </row>
    <row r="315" customFormat="false" ht="15" hidden="false" customHeight="false" outlineLevel="0" collapsed="false">
      <c r="A315" s="1" t="n">
        <v>637.8</v>
      </c>
      <c r="B315" s="1" t="n">
        <v>-0.007933</v>
      </c>
      <c r="D315" s="1" t="n">
        <v>637.6</v>
      </c>
      <c r="E315" s="1" t="n">
        <v>-0.000107</v>
      </c>
      <c r="G315" s="1" t="n">
        <v>637.8</v>
      </c>
      <c r="H315" s="1" t="n">
        <v>0.004503</v>
      </c>
      <c r="J315" s="1" t="n">
        <v>637.8</v>
      </c>
      <c r="K315" s="1" t="n">
        <v>-0.004181</v>
      </c>
      <c r="M315" s="1" t="n">
        <v>637.8</v>
      </c>
      <c r="N315" s="1" t="n">
        <v>0.003216</v>
      </c>
    </row>
    <row r="316" customFormat="false" ht="15" hidden="false" customHeight="false" outlineLevel="0" collapsed="false">
      <c r="A316" s="1" t="n">
        <v>637.6</v>
      </c>
      <c r="B316" s="1" t="n">
        <v>-0.010503</v>
      </c>
      <c r="D316" s="1" t="n">
        <v>637.4</v>
      </c>
      <c r="E316" s="1" t="n">
        <v>-0.006211</v>
      </c>
      <c r="G316" s="1" t="n">
        <v>637.6</v>
      </c>
      <c r="H316" s="1" t="n">
        <v>0.014791</v>
      </c>
      <c r="J316" s="1" t="n">
        <v>637.6</v>
      </c>
      <c r="K316" s="1" t="n">
        <v>-0.002144</v>
      </c>
      <c r="M316" s="1" t="n">
        <v>637.6</v>
      </c>
      <c r="N316" s="1" t="n">
        <v>0.013826</v>
      </c>
    </row>
    <row r="317" customFormat="false" ht="15" hidden="false" customHeight="false" outlineLevel="0" collapsed="false">
      <c r="A317" s="1" t="n">
        <v>637.4</v>
      </c>
      <c r="B317" s="1" t="n">
        <v>-0.005033</v>
      </c>
      <c r="D317" s="1" t="n">
        <v>637.2</v>
      </c>
      <c r="E317" s="1" t="n">
        <v>0.006748</v>
      </c>
      <c r="G317" s="1" t="n">
        <v>637.4</v>
      </c>
      <c r="H317" s="1" t="n">
        <v>0.001821</v>
      </c>
      <c r="J317" s="1" t="n">
        <v>637.4</v>
      </c>
      <c r="K317" s="1" t="n">
        <v>0.00407</v>
      </c>
      <c r="M317" s="1" t="n">
        <v>637.4</v>
      </c>
      <c r="N317" s="1" t="n">
        <v>0.004819</v>
      </c>
    </row>
    <row r="318" customFormat="false" ht="15" hidden="false" customHeight="false" outlineLevel="0" collapsed="false">
      <c r="A318" s="1" t="n">
        <v>637.2</v>
      </c>
      <c r="B318" s="1" t="n">
        <v>0.008783</v>
      </c>
      <c r="D318" s="1" t="n">
        <v>637</v>
      </c>
      <c r="E318" s="1" t="n">
        <v>0.000964</v>
      </c>
      <c r="G318" s="1" t="n">
        <v>637.2</v>
      </c>
      <c r="H318" s="1" t="n">
        <v>0.009425</v>
      </c>
      <c r="J318" s="1" t="n">
        <v>637.2</v>
      </c>
      <c r="K318" s="1" t="n">
        <v>0.003856</v>
      </c>
      <c r="M318" s="1" t="n">
        <v>637.2</v>
      </c>
      <c r="N318" s="1" t="n">
        <v>-0.006105</v>
      </c>
    </row>
    <row r="319" customFormat="false" ht="15" hidden="false" customHeight="false" outlineLevel="0" collapsed="false">
      <c r="A319" s="1" t="n">
        <v>637</v>
      </c>
      <c r="B319" s="1" t="n">
        <v>0.008571</v>
      </c>
      <c r="D319" s="1" t="n">
        <v>636.8</v>
      </c>
      <c r="E319" s="1" t="n">
        <v>-0.00632</v>
      </c>
      <c r="G319" s="1" t="n">
        <v>637</v>
      </c>
      <c r="H319" s="1" t="n">
        <v>0.008464</v>
      </c>
      <c r="J319" s="1" t="n">
        <v>637</v>
      </c>
      <c r="K319" s="1" t="n">
        <v>0.004071</v>
      </c>
      <c r="M319" s="1" t="n">
        <v>637</v>
      </c>
      <c r="N319" s="1" t="n">
        <v>0.003107</v>
      </c>
    </row>
    <row r="320" customFormat="false" ht="15" hidden="false" customHeight="false" outlineLevel="0" collapsed="false">
      <c r="A320" s="1" t="n">
        <v>636.8</v>
      </c>
      <c r="B320" s="1" t="n">
        <v>-0.001821</v>
      </c>
      <c r="D320" s="1" t="n">
        <v>636.6</v>
      </c>
      <c r="E320" s="1" t="n">
        <v>-0.001286</v>
      </c>
      <c r="G320" s="1" t="n">
        <v>636.8</v>
      </c>
      <c r="H320" s="1" t="n">
        <v>-0.002464</v>
      </c>
      <c r="J320" s="1" t="n">
        <v>636.8</v>
      </c>
      <c r="K320" s="1" t="n">
        <v>0.004285</v>
      </c>
      <c r="M320" s="1" t="n">
        <v>636.8</v>
      </c>
      <c r="N320" s="1" t="n">
        <v>-0.000643</v>
      </c>
    </row>
    <row r="321" customFormat="false" ht="15" hidden="false" customHeight="false" outlineLevel="0" collapsed="false">
      <c r="A321" s="1" t="n">
        <v>636.6</v>
      </c>
      <c r="B321" s="1" t="n">
        <v>-0.005038</v>
      </c>
      <c r="D321" s="1" t="n">
        <v>636.4</v>
      </c>
      <c r="E321" s="1" t="n">
        <v>0.00429</v>
      </c>
      <c r="G321" s="1" t="n">
        <v>636.6</v>
      </c>
      <c r="H321" s="1" t="n">
        <v>-0.004395</v>
      </c>
      <c r="J321" s="1" t="n">
        <v>636.6</v>
      </c>
      <c r="K321" s="1" t="n">
        <v>-0.006753</v>
      </c>
      <c r="M321" s="1" t="n">
        <v>636.6</v>
      </c>
      <c r="N321" s="1" t="n">
        <v>-0.006325</v>
      </c>
    </row>
    <row r="322" customFormat="false" ht="15" hidden="false" customHeight="false" outlineLevel="0" collapsed="false">
      <c r="A322" s="1" t="n">
        <v>636.4</v>
      </c>
      <c r="B322" s="1" t="n">
        <v>0.010617</v>
      </c>
      <c r="D322" s="1" t="n">
        <v>636.2</v>
      </c>
      <c r="E322" s="1" t="n">
        <v>0.013176</v>
      </c>
      <c r="G322" s="1" t="n">
        <v>636.4</v>
      </c>
      <c r="H322" s="1" t="n">
        <v>0.003539</v>
      </c>
      <c r="J322" s="1" t="n">
        <v>636.4</v>
      </c>
      <c r="K322" s="1" t="n">
        <v>0.008579</v>
      </c>
      <c r="M322" s="1" t="n">
        <v>636.4</v>
      </c>
      <c r="N322" s="1" t="n">
        <v>0.007614</v>
      </c>
    </row>
    <row r="323" customFormat="false" ht="15" hidden="false" customHeight="false" outlineLevel="0" collapsed="false">
      <c r="A323" s="1" t="n">
        <v>636.2</v>
      </c>
      <c r="B323" s="1" t="n">
        <v>0.018103</v>
      </c>
      <c r="D323" s="1" t="n">
        <v>636</v>
      </c>
      <c r="E323" s="1" t="n">
        <v>0.011138</v>
      </c>
      <c r="G323" s="1" t="n">
        <v>636.2</v>
      </c>
      <c r="H323" s="1" t="n">
        <v>0.008677</v>
      </c>
      <c r="J323" s="1" t="n">
        <v>636.2</v>
      </c>
      <c r="K323" s="1" t="n">
        <v>0.006749</v>
      </c>
      <c r="M323" s="1" t="n">
        <v>636.2</v>
      </c>
      <c r="N323" s="1" t="n">
        <v>-0.003107</v>
      </c>
    </row>
    <row r="324" customFormat="false" ht="15" hidden="false" customHeight="false" outlineLevel="0" collapsed="false">
      <c r="A324" s="1" t="n">
        <v>636</v>
      </c>
      <c r="B324" s="1" t="n">
        <v>-0.000535</v>
      </c>
      <c r="D324" s="1" t="n">
        <v>635.8</v>
      </c>
      <c r="E324" s="1" t="n">
        <v>-0.014679</v>
      </c>
      <c r="G324" s="1" t="n">
        <v>636</v>
      </c>
      <c r="H324" s="1" t="n">
        <v>-0.000857</v>
      </c>
      <c r="J324" s="1" t="n">
        <v>636</v>
      </c>
      <c r="K324" s="1" t="n">
        <v>0.006426</v>
      </c>
      <c r="M324" s="1" t="n">
        <v>636</v>
      </c>
      <c r="N324" s="1" t="n">
        <v>-0.005998</v>
      </c>
    </row>
    <row r="325" customFormat="false" ht="15" hidden="false" customHeight="false" outlineLevel="0" collapsed="false">
      <c r="A325" s="1" t="n">
        <v>635.8</v>
      </c>
      <c r="B325" s="1" t="n">
        <v>0.00075</v>
      </c>
      <c r="D325" s="1" t="n">
        <v>635.6</v>
      </c>
      <c r="E325" s="1" t="n">
        <v>0.022581</v>
      </c>
      <c r="G325" s="1" t="n">
        <v>635.8</v>
      </c>
      <c r="H325" s="1" t="n">
        <v>-0.010822</v>
      </c>
      <c r="J325" s="1" t="n">
        <v>635.8</v>
      </c>
      <c r="K325" s="1" t="n">
        <v>-0.000536</v>
      </c>
      <c r="M325" s="1" t="n">
        <v>635.8</v>
      </c>
      <c r="N325" s="1" t="n">
        <v>0.004179</v>
      </c>
    </row>
    <row r="326" customFormat="false" ht="15" hidden="false" customHeight="false" outlineLevel="0" collapsed="false">
      <c r="A326" s="1" t="n">
        <v>635.6</v>
      </c>
      <c r="B326" s="1" t="n">
        <v>0.012093</v>
      </c>
      <c r="D326" s="1" t="n">
        <v>635.4</v>
      </c>
      <c r="E326" s="1" t="n">
        <v>0.004821</v>
      </c>
      <c r="G326" s="1" t="n">
        <v>635.6</v>
      </c>
      <c r="H326" s="1" t="n">
        <v>0.017551</v>
      </c>
      <c r="J326" s="1" t="n">
        <v>635.6</v>
      </c>
      <c r="K326" s="1" t="n">
        <v>0.017979</v>
      </c>
      <c r="M326" s="1" t="n">
        <v>635.6</v>
      </c>
      <c r="N326" s="1" t="n">
        <v>0.009953</v>
      </c>
    </row>
    <row r="327" customFormat="false" ht="15" hidden="false" customHeight="false" outlineLevel="0" collapsed="false">
      <c r="A327" s="1" t="n">
        <v>635.4</v>
      </c>
      <c r="B327" s="1" t="n">
        <v>0.0045</v>
      </c>
      <c r="D327" s="1" t="n">
        <v>635.2</v>
      </c>
      <c r="E327" s="1" t="n">
        <v>0.002678</v>
      </c>
      <c r="G327" s="1" t="n">
        <v>635.4</v>
      </c>
      <c r="H327" s="1" t="n">
        <v>0.005357</v>
      </c>
      <c r="J327" s="1" t="n">
        <v>635.4</v>
      </c>
      <c r="K327" s="1" t="n">
        <v>0.000643</v>
      </c>
      <c r="M327" s="1" t="n">
        <v>635.4</v>
      </c>
      <c r="N327" s="1" t="n">
        <v>0.012964</v>
      </c>
    </row>
    <row r="328" customFormat="false" ht="15" hidden="false" customHeight="false" outlineLevel="0" collapsed="false">
      <c r="A328" s="1" t="n">
        <v>635.2</v>
      </c>
      <c r="B328" s="1" t="n">
        <v>0.013926</v>
      </c>
      <c r="D328" s="1" t="n">
        <v>635</v>
      </c>
      <c r="E328" s="1" t="n">
        <v>-0.000214</v>
      </c>
      <c r="G328" s="1" t="n">
        <v>635.2</v>
      </c>
      <c r="H328" s="1" t="n">
        <v>-0.000321</v>
      </c>
      <c r="J328" s="1" t="n">
        <v>635.2</v>
      </c>
      <c r="K328" s="1" t="n">
        <v>-0.002464</v>
      </c>
      <c r="M328" s="1" t="n">
        <v>635.2</v>
      </c>
      <c r="N328" s="1" t="n">
        <v>0.003321</v>
      </c>
    </row>
    <row r="329" customFormat="false" ht="15" hidden="false" customHeight="false" outlineLevel="0" collapsed="false">
      <c r="A329" s="1" t="n">
        <v>635</v>
      </c>
      <c r="B329" s="1" t="n">
        <v>-0.002356</v>
      </c>
      <c r="D329" s="1" t="n">
        <v>634.8</v>
      </c>
      <c r="E329" s="1" t="n">
        <v>-0.009533</v>
      </c>
      <c r="G329" s="1" t="n">
        <v>635</v>
      </c>
      <c r="H329" s="1" t="n">
        <v>-0.002035</v>
      </c>
      <c r="J329" s="1" t="n">
        <v>635</v>
      </c>
      <c r="K329" s="1" t="n">
        <v>0.002571</v>
      </c>
      <c r="M329" s="1" t="n">
        <v>635</v>
      </c>
      <c r="N329" s="1" t="n">
        <v>-0.013496</v>
      </c>
    </row>
    <row r="330" customFormat="false" ht="15" hidden="false" customHeight="false" outlineLevel="0" collapsed="false">
      <c r="A330" s="1" t="n">
        <v>634.8</v>
      </c>
      <c r="B330" s="1" t="n">
        <v>0.002249</v>
      </c>
      <c r="D330" s="1" t="n">
        <v>634.6</v>
      </c>
      <c r="E330" s="1" t="n">
        <v>0.003962</v>
      </c>
      <c r="G330" s="1" t="n">
        <v>634.8</v>
      </c>
      <c r="H330" s="1" t="n">
        <v>0.005784</v>
      </c>
      <c r="J330" s="1" t="n">
        <v>634.8</v>
      </c>
      <c r="K330" s="1" t="n">
        <v>0.008248</v>
      </c>
      <c r="M330" s="1" t="n">
        <v>634.8</v>
      </c>
      <c r="N330" s="1" t="n">
        <v>-0.016067</v>
      </c>
    </row>
    <row r="331" customFormat="false" ht="15" hidden="false" customHeight="false" outlineLevel="0" collapsed="false">
      <c r="A331" s="1" t="n">
        <v>634.6</v>
      </c>
      <c r="B331" s="1" t="n">
        <v>0.002034</v>
      </c>
      <c r="D331" s="1" t="n">
        <v>634.4</v>
      </c>
      <c r="E331" s="1" t="n">
        <v>-0.000428</v>
      </c>
      <c r="G331" s="1" t="n">
        <v>634.6</v>
      </c>
      <c r="H331" s="1" t="n">
        <v>0.01167</v>
      </c>
      <c r="J331" s="1" t="n">
        <v>634.6</v>
      </c>
      <c r="K331" s="1" t="n">
        <v>0.011135</v>
      </c>
      <c r="M331" s="1" t="n">
        <v>634.6</v>
      </c>
      <c r="N331" s="1" t="n">
        <v>-0.00364</v>
      </c>
    </row>
    <row r="332" customFormat="false" ht="15" hidden="false" customHeight="false" outlineLevel="0" collapsed="false">
      <c r="A332" s="1" t="n">
        <v>634.4</v>
      </c>
      <c r="B332" s="1" t="n">
        <v>-0.003211</v>
      </c>
      <c r="D332" s="1" t="n">
        <v>634.2</v>
      </c>
      <c r="E332" s="1" t="n">
        <v>-0.006205</v>
      </c>
      <c r="G332" s="1" t="n">
        <v>634.4</v>
      </c>
      <c r="H332" s="1" t="n">
        <v>0.004282</v>
      </c>
      <c r="J332" s="1" t="n">
        <v>634.4</v>
      </c>
      <c r="K332" s="1" t="n">
        <v>0.001391</v>
      </c>
      <c r="M332" s="1" t="n">
        <v>634.4</v>
      </c>
      <c r="N332" s="1" t="n">
        <v>-0.005031</v>
      </c>
    </row>
    <row r="333" customFormat="false" ht="15" hidden="false" customHeight="false" outlineLevel="0" collapsed="false">
      <c r="A333" s="1" t="n">
        <v>634.2</v>
      </c>
      <c r="B333" s="1" t="n">
        <v>-0.0092</v>
      </c>
      <c r="D333" s="1" t="n">
        <v>634</v>
      </c>
      <c r="E333" s="1" t="n">
        <v>0.010714</v>
      </c>
      <c r="G333" s="1" t="n">
        <v>634.2</v>
      </c>
      <c r="H333" s="1" t="n">
        <v>0.000107</v>
      </c>
      <c r="J333" s="1" t="n">
        <v>634.2</v>
      </c>
      <c r="K333" s="1" t="n">
        <v>-0.007167</v>
      </c>
      <c r="M333" s="1" t="n">
        <v>634.2</v>
      </c>
      <c r="N333" s="1" t="n">
        <v>-0.01027</v>
      </c>
    </row>
    <row r="334" customFormat="false" ht="15" hidden="false" customHeight="false" outlineLevel="0" collapsed="false">
      <c r="A334" s="1" t="n">
        <v>634</v>
      </c>
      <c r="B334" s="1" t="n">
        <v>0.007714</v>
      </c>
      <c r="D334" s="1" t="n">
        <v>633.8</v>
      </c>
      <c r="E334" s="1" t="n">
        <v>0.003108</v>
      </c>
      <c r="G334" s="1" t="n">
        <v>634</v>
      </c>
      <c r="H334" s="1" t="n">
        <v>-0.00825</v>
      </c>
      <c r="J334" s="1" t="n">
        <v>634</v>
      </c>
      <c r="K334" s="1" t="n">
        <v>0.006107</v>
      </c>
      <c r="M334" s="1" t="n">
        <v>634</v>
      </c>
      <c r="N334" s="1" t="n">
        <v>0.002786</v>
      </c>
    </row>
    <row r="335" customFormat="false" ht="15" hidden="false" customHeight="false" outlineLevel="0" collapsed="false">
      <c r="A335" s="1" t="n">
        <v>633.8</v>
      </c>
      <c r="B335" s="1" t="n">
        <v>0.010825</v>
      </c>
      <c r="D335" s="1" t="n">
        <v>633.6</v>
      </c>
      <c r="E335" s="1" t="n">
        <v>-0.007598</v>
      </c>
      <c r="G335" s="1" t="n">
        <v>633.8</v>
      </c>
      <c r="H335" s="1" t="n">
        <v>0.008467</v>
      </c>
      <c r="J335" s="1" t="n">
        <v>633.8</v>
      </c>
      <c r="K335" s="1" t="n">
        <v>0.015113</v>
      </c>
      <c r="M335" s="1" t="n">
        <v>633.8</v>
      </c>
      <c r="N335" s="1" t="n">
        <v>0.010718</v>
      </c>
    </row>
    <row r="336" customFormat="false" ht="15" hidden="false" customHeight="false" outlineLevel="0" collapsed="false">
      <c r="A336" s="1" t="n">
        <v>633.6</v>
      </c>
      <c r="B336" s="1" t="n">
        <v>0.005778</v>
      </c>
      <c r="D336" s="1" t="n">
        <v>633.4</v>
      </c>
      <c r="E336" s="1" t="n">
        <v>-0.010069</v>
      </c>
      <c r="G336" s="1" t="n">
        <v>633.6</v>
      </c>
      <c r="H336" s="1" t="n">
        <v>-0.00107</v>
      </c>
      <c r="J336" s="1" t="n">
        <v>633.6</v>
      </c>
      <c r="K336" s="1" t="n">
        <v>-0.005778</v>
      </c>
      <c r="M336" s="1" t="n">
        <v>633.6</v>
      </c>
      <c r="N336" s="1" t="n">
        <v>0.002033</v>
      </c>
    </row>
    <row r="337" customFormat="false" ht="15" hidden="false" customHeight="false" outlineLevel="0" collapsed="false">
      <c r="A337" s="1" t="n">
        <v>633.4</v>
      </c>
      <c r="B337" s="1" t="n">
        <v>-0.006212</v>
      </c>
      <c r="D337" s="1" t="n">
        <v>633.2</v>
      </c>
      <c r="E337" s="1" t="n">
        <v>-0.003427</v>
      </c>
      <c r="G337" s="1" t="n">
        <v>633.4</v>
      </c>
      <c r="H337" s="1" t="n">
        <v>-0.012425</v>
      </c>
      <c r="J337" s="1" t="n">
        <v>633.4</v>
      </c>
      <c r="K337" s="1" t="n">
        <v>0.003106</v>
      </c>
      <c r="M337" s="1" t="n">
        <v>633.4</v>
      </c>
      <c r="N337" s="1" t="n">
        <v>-0.0015</v>
      </c>
    </row>
    <row r="338" customFormat="false" ht="15" hidden="false" customHeight="false" outlineLevel="0" collapsed="false">
      <c r="A338" s="1" t="n">
        <v>633.2</v>
      </c>
      <c r="B338" s="1" t="n">
        <v>-0.002356</v>
      </c>
      <c r="D338" s="1" t="n">
        <v>633</v>
      </c>
      <c r="E338" s="1" t="n">
        <v>0.005243</v>
      </c>
      <c r="G338" s="1" t="n">
        <v>633.2</v>
      </c>
      <c r="H338" s="1" t="n">
        <v>-0.005462</v>
      </c>
      <c r="J338" s="1" t="n">
        <v>633.2</v>
      </c>
      <c r="K338" s="1" t="n">
        <v>-0.007496</v>
      </c>
      <c r="M338" s="1" t="n">
        <v>633.2</v>
      </c>
      <c r="N338" s="1" t="n">
        <v>-0.007925</v>
      </c>
    </row>
    <row r="339" customFormat="false" ht="15" hidden="false" customHeight="false" outlineLevel="0" collapsed="false">
      <c r="A339" s="1" t="n">
        <v>633</v>
      </c>
      <c r="B339" s="1" t="n">
        <v>0.013374</v>
      </c>
      <c r="D339" s="1" t="n">
        <v>632.8</v>
      </c>
      <c r="E339" s="1" t="n">
        <v>-0.00589</v>
      </c>
      <c r="G339" s="1" t="n">
        <v>633</v>
      </c>
      <c r="H339" s="1" t="n">
        <v>-0.00107</v>
      </c>
      <c r="J339" s="1" t="n">
        <v>633</v>
      </c>
      <c r="K339" s="1" t="n">
        <v>0.001605</v>
      </c>
      <c r="M339" s="1" t="n">
        <v>633</v>
      </c>
      <c r="N339" s="1" t="n">
        <v>-0.002889</v>
      </c>
    </row>
    <row r="340" customFormat="false" ht="15" hidden="false" customHeight="false" outlineLevel="0" collapsed="false">
      <c r="A340" s="1" t="n">
        <v>632.8</v>
      </c>
      <c r="B340" s="1" t="n">
        <v>-0.004605</v>
      </c>
      <c r="D340" s="1" t="n">
        <v>632.6</v>
      </c>
      <c r="E340" s="1" t="n">
        <v>0.006965</v>
      </c>
      <c r="G340" s="1" t="n">
        <v>632.8</v>
      </c>
      <c r="H340" s="1" t="n">
        <v>-0.001714</v>
      </c>
      <c r="J340" s="1" t="n">
        <v>632.8</v>
      </c>
      <c r="K340" s="1" t="n">
        <v>0.007818</v>
      </c>
      <c r="M340" s="1" t="n">
        <v>632.8</v>
      </c>
      <c r="N340" s="1" t="n">
        <v>0.003748</v>
      </c>
    </row>
    <row r="341" customFormat="false" ht="15" hidden="false" customHeight="false" outlineLevel="0" collapsed="false">
      <c r="A341" s="1" t="n">
        <v>632.6</v>
      </c>
      <c r="B341" s="1" t="n">
        <v>-0.001715</v>
      </c>
      <c r="D341" s="1" t="n">
        <v>632.4</v>
      </c>
      <c r="E341" s="1" t="n">
        <v>0.005465</v>
      </c>
      <c r="G341" s="1" t="n">
        <v>632.6</v>
      </c>
      <c r="H341" s="1" t="n">
        <v>0.01811</v>
      </c>
      <c r="J341" s="1" t="n">
        <v>632.6</v>
      </c>
      <c r="K341" s="1" t="n">
        <v>0.00718</v>
      </c>
      <c r="M341" s="1" t="n">
        <v>632.6</v>
      </c>
      <c r="N341" s="1" t="n">
        <v>0.001286</v>
      </c>
    </row>
    <row r="342" customFormat="false" ht="15" hidden="false" customHeight="false" outlineLevel="0" collapsed="false">
      <c r="A342" s="1" t="n">
        <v>632.4</v>
      </c>
      <c r="B342" s="1" t="n">
        <v>0.003536</v>
      </c>
      <c r="D342" s="1" t="n">
        <v>632.2</v>
      </c>
      <c r="E342" s="1" t="n">
        <v>0.000749</v>
      </c>
      <c r="G342" s="1" t="n">
        <v>632.4</v>
      </c>
      <c r="H342" s="1" t="n">
        <v>0.003965</v>
      </c>
      <c r="J342" s="1" t="n">
        <v>632.4</v>
      </c>
      <c r="K342" s="1" t="n">
        <v>0.00868</v>
      </c>
      <c r="M342" s="1" t="n">
        <v>632.4</v>
      </c>
      <c r="N342" s="1" t="n">
        <v>0.00793</v>
      </c>
    </row>
    <row r="343" customFormat="false" ht="15" hidden="false" customHeight="false" outlineLevel="0" collapsed="false">
      <c r="A343" s="1" t="n">
        <v>632.2</v>
      </c>
      <c r="B343" s="1" t="n">
        <v>-0.001284</v>
      </c>
      <c r="D343" s="1" t="n">
        <v>632</v>
      </c>
      <c r="E343" s="1" t="n">
        <v>0.005142</v>
      </c>
      <c r="G343" s="1" t="n">
        <v>632.2</v>
      </c>
      <c r="H343" s="1" t="n">
        <v>0.004066</v>
      </c>
      <c r="J343" s="1" t="n">
        <v>632.2</v>
      </c>
      <c r="K343" s="1" t="n">
        <v>-0.005136</v>
      </c>
      <c r="M343" s="1" t="n">
        <v>632.2</v>
      </c>
      <c r="N343" s="1" t="n">
        <v>0.003852</v>
      </c>
    </row>
    <row r="344" customFormat="false" ht="15" hidden="false" customHeight="false" outlineLevel="0" collapsed="false">
      <c r="A344" s="1" t="n">
        <v>632</v>
      </c>
      <c r="B344" s="1" t="n">
        <v>0.006321</v>
      </c>
      <c r="D344" s="1" t="n">
        <v>631.8</v>
      </c>
      <c r="E344" s="1" t="n">
        <v>-0.003749</v>
      </c>
      <c r="G344" s="1" t="n">
        <v>632</v>
      </c>
      <c r="H344" s="1" t="n">
        <v>0.016927</v>
      </c>
      <c r="J344" s="1" t="n">
        <v>632</v>
      </c>
      <c r="K344" s="1" t="n">
        <v>-0.007071</v>
      </c>
      <c r="M344" s="1" t="n">
        <v>632</v>
      </c>
      <c r="N344" s="1" t="n">
        <v>0.017034</v>
      </c>
    </row>
    <row r="345" customFormat="false" ht="15" hidden="false" customHeight="false" outlineLevel="0" collapsed="false">
      <c r="A345" s="1" t="n">
        <v>631.8</v>
      </c>
      <c r="B345" s="1" t="n">
        <v>0.007498</v>
      </c>
      <c r="D345" s="1" t="n">
        <v>631.6</v>
      </c>
      <c r="E345" s="1" t="n">
        <v>-0.008995</v>
      </c>
      <c r="G345" s="1" t="n">
        <v>631.8</v>
      </c>
      <c r="H345" s="1" t="n">
        <v>-0.003106</v>
      </c>
      <c r="J345" s="1" t="n">
        <v>631.8</v>
      </c>
      <c r="K345" s="1" t="n">
        <v>-0.009104</v>
      </c>
      <c r="M345" s="1" t="n">
        <v>631.8</v>
      </c>
      <c r="N345" s="1" t="n">
        <v>-0.011996</v>
      </c>
    </row>
    <row r="346" customFormat="false" ht="15" hidden="false" customHeight="false" outlineLevel="0" collapsed="false">
      <c r="A346" s="1" t="n">
        <v>631.6</v>
      </c>
      <c r="B346" s="1" t="n">
        <v>-0.004712</v>
      </c>
      <c r="D346" s="1" t="n">
        <v>631.4</v>
      </c>
      <c r="E346" s="1" t="n">
        <v>-0.005035</v>
      </c>
      <c r="G346" s="1" t="n">
        <v>631.6</v>
      </c>
      <c r="H346" s="1" t="n">
        <v>0.00696</v>
      </c>
      <c r="J346" s="1" t="n">
        <v>631.6</v>
      </c>
      <c r="K346" s="1" t="n">
        <v>-0.002249</v>
      </c>
      <c r="M346" s="1" t="n">
        <v>631.6</v>
      </c>
      <c r="N346" s="1" t="n">
        <v>-0.020024</v>
      </c>
    </row>
    <row r="347" customFormat="false" ht="15" hidden="false" customHeight="false" outlineLevel="0" collapsed="false">
      <c r="A347" s="1" t="n">
        <v>631.4</v>
      </c>
      <c r="B347" s="1" t="n">
        <v>-0.003321</v>
      </c>
      <c r="D347" s="1" t="n">
        <v>631.2</v>
      </c>
      <c r="E347" s="1" t="n">
        <v>0.010814</v>
      </c>
      <c r="G347" s="1" t="n">
        <v>631.4</v>
      </c>
      <c r="H347" s="1" t="n">
        <v>-0.001821</v>
      </c>
      <c r="J347" s="1" t="n">
        <v>631.4</v>
      </c>
      <c r="K347" s="1" t="n">
        <v>-0.004178</v>
      </c>
      <c r="M347" s="1" t="n">
        <v>631.4</v>
      </c>
      <c r="N347" s="1" t="n">
        <v>-0.006428</v>
      </c>
    </row>
    <row r="348" customFormat="false" ht="15" hidden="false" customHeight="false" outlineLevel="0" collapsed="false">
      <c r="A348" s="1" t="n">
        <v>631.2</v>
      </c>
      <c r="B348" s="1" t="n">
        <v>0.006638</v>
      </c>
      <c r="D348" s="1" t="n">
        <v>631</v>
      </c>
      <c r="E348" s="1" t="n">
        <v>-0.005569</v>
      </c>
      <c r="G348" s="1" t="n">
        <v>631.2</v>
      </c>
      <c r="H348" s="1" t="n">
        <v>0.008458</v>
      </c>
      <c r="J348" s="1" t="n">
        <v>631.2</v>
      </c>
      <c r="K348" s="1" t="n">
        <v>0.001499</v>
      </c>
      <c r="M348" s="1" t="n">
        <v>631.2</v>
      </c>
      <c r="N348" s="1" t="n">
        <v>-0.004176</v>
      </c>
    </row>
    <row r="349" customFormat="false" ht="15" hidden="false" customHeight="false" outlineLevel="0" collapsed="false">
      <c r="A349" s="1" t="n">
        <v>631</v>
      </c>
      <c r="B349" s="1" t="n">
        <v>-0.010495</v>
      </c>
      <c r="D349" s="1" t="n">
        <v>630.8</v>
      </c>
      <c r="E349" s="1" t="n">
        <v>0.009636</v>
      </c>
      <c r="G349" s="1" t="n">
        <v>631</v>
      </c>
      <c r="H349" s="1" t="n">
        <v>-0.004819</v>
      </c>
      <c r="J349" s="1" t="n">
        <v>631</v>
      </c>
      <c r="K349" s="1" t="n">
        <v>-0.017563</v>
      </c>
      <c r="M349" s="1" t="n">
        <v>631</v>
      </c>
      <c r="N349" s="1" t="n">
        <v>-0.006425</v>
      </c>
    </row>
    <row r="350" customFormat="false" ht="15" hidden="false" customHeight="false" outlineLevel="0" collapsed="false">
      <c r="A350" s="1" t="n">
        <v>630.8</v>
      </c>
      <c r="B350" s="1" t="n">
        <v>0.003319</v>
      </c>
      <c r="D350" s="1" t="n">
        <v>630.6</v>
      </c>
      <c r="E350" s="1" t="n">
        <v>0.002034</v>
      </c>
      <c r="G350" s="1" t="n">
        <v>630.8</v>
      </c>
      <c r="H350" s="1" t="n">
        <v>0.006745</v>
      </c>
      <c r="J350" s="1" t="n">
        <v>630.8</v>
      </c>
      <c r="K350" s="1" t="n">
        <v>0.015632</v>
      </c>
      <c r="M350" s="1" t="n">
        <v>630.8</v>
      </c>
      <c r="N350" s="1" t="n">
        <v>0.008672</v>
      </c>
    </row>
    <row r="351" customFormat="false" ht="15" hidden="false" customHeight="false" outlineLevel="0" collapsed="false">
      <c r="A351" s="1" t="n">
        <v>630.6</v>
      </c>
      <c r="B351" s="1" t="n">
        <v>0.00578</v>
      </c>
      <c r="D351" s="1" t="n">
        <v>630.4</v>
      </c>
      <c r="E351" s="1" t="n">
        <v>-0.000214</v>
      </c>
      <c r="G351" s="1" t="n">
        <v>630.6</v>
      </c>
      <c r="H351" s="1" t="n">
        <v>0.008349</v>
      </c>
      <c r="J351" s="1" t="n">
        <v>630.6</v>
      </c>
      <c r="K351" s="1" t="n">
        <v>0.002141</v>
      </c>
      <c r="M351" s="1" t="n">
        <v>630.6</v>
      </c>
      <c r="N351" s="1" t="n">
        <v>-0.000214</v>
      </c>
    </row>
    <row r="352" customFormat="false" ht="15" hidden="false" customHeight="false" outlineLevel="0" collapsed="false">
      <c r="A352" s="1" t="n">
        <v>630.4</v>
      </c>
      <c r="B352" s="1" t="n">
        <v>0.011556</v>
      </c>
      <c r="D352" s="1" t="n">
        <v>630.2</v>
      </c>
      <c r="E352" s="1" t="n">
        <v>-0.008561</v>
      </c>
      <c r="G352" s="1" t="n">
        <v>630.4</v>
      </c>
      <c r="H352" s="1" t="n">
        <v>-0.001498</v>
      </c>
      <c r="J352" s="1" t="n">
        <v>630.4</v>
      </c>
      <c r="K352" s="1" t="n">
        <v>0.007062</v>
      </c>
      <c r="M352" s="1" t="n">
        <v>630.4</v>
      </c>
      <c r="N352" s="1" t="n">
        <v>0.015301</v>
      </c>
    </row>
    <row r="353" customFormat="false" ht="15" hidden="false" customHeight="false" outlineLevel="0" collapsed="false">
      <c r="A353" s="1" t="n">
        <v>630.2</v>
      </c>
      <c r="B353" s="1" t="n">
        <v>0.005029</v>
      </c>
      <c r="D353" s="1" t="n">
        <v>630</v>
      </c>
      <c r="E353" s="1" t="n">
        <v>0.009529</v>
      </c>
      <c r="G353" s="1" t="n">
        <v>630.2</v>
      </c>
      <c r="H353" s="1" t="n">
        <v>-0.011129</v>
      </c>
      <c r="J353" s="1" t="n">
        <v>630.2</v>
      </c>
      <c r="K353" s="1" t="n">
        <v>0.000749</v>
      </c>
      <c r="M353" s="1" t="n">
        <v>630.2</v>
      </c>
      <c r="N353" s="1" t="n">
        <v>-0.008454</v>
      </c>
    </row>
    <row r="354" customFormat="false" ht="15" hidden="false" customHeight="false" outlineLevel="0" collapsed="false">
      <c r="A354" s="1" t="n">
        <v>630</v>
      </c>
      <c r="B354" s="1" t="n">
        <v>0.005246</v>
      </c>
      <c r="G354" s="1" t="n">
        <v>630</v>
      </c>
      <c r="H354" s="1" t="n">
        <v>-0.007173</v>
      </c>
      <c r="J354" s="1" t="n">
        <v>630</v>
      </c>
      <c r="K354" s="1" t="n">
        <v>-0.000107</v>
      </c>
      <c r="M354" s="1" t="n">
        <v>630</v>
      </c>
      <c r="N354" s="1" t="n">
        <v>-0.0089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1.13"/>
    <col collapsed="false" customWidth="true" hidden="false" outlineLevel="0" max="2" min="2" style="1" width="64.42"/>
    <col collapsed="false" customWidth="true" hidden="false" outlineLevel="0" max="3" min="3" style="1" width="1.56"/>
    <col collapsed="false" customWidth="true" hidden="false" outlineLevel="0" max="4" min="4" style="1" width="5.56"/>
    <col collapsed="false" customWidth="true" hidden="false" outlineLevel="0" max="6" min="5" style="1" width="15.99"/>
  </cols>
  <sheetData>
    <row r="1" customFormat="false" ht="15" hidden="false" customHeight="false" outlineLevel="0" collapsed="false">
      <c r="B1" s="2" t="s">
        <v>8</v>
      </c>
      <c r="C1" s="2"/>
      <c r="D1" s="3"/>
      <c r="E1" s="3"/>
      <c r="F1" s="3"/>
    </row>
    <row r="2" customFormat="false" ht="15" hidden="false" customHeight="false" outlineLevel="0" collapsed="false">
      <c r="B2" s="2" t="s">
        <v>9</v>
      </c>
      <c r="C2" s="2"/>
      <c r="D2" s="3"/>
      <c r="E2" s="3"/>
      <c r="F2" s="3"/>
    </row>
    <row r="3" customFormat="false" ht="15" hidden="false" customHeight="false" outlineLevel="0" collapsed="false">
      <c r="B3" s="4"/>
      <c r="C3" s="4"/>
      <c r="D3" s="5"/>
      <c r="E3" s="5"/>
      <c r="F3" s="5"/>
    </row>
    <row r="4" customFormat="false" ht="75" hidden="false" customHeight="false" outlineLevel="0" collapsed="false">
      <c r="B4" s="4" t="s">
        <v>10</v>
      </c>
      <c r="C4" s="4"/>
      <c r="D4" s="5"/>
      <c r="E4" s="5"/>
      <c r="F4" s="5"/>
    </row>
    <row r="5" customFormat="false" ht="15" hidden="false" customHeight="false" outlineLevel="0" collapsed="false">
      <c r="B5" s="4"/>
      <c r="C5" s="4"/>
      <c r="D5" s="5"/>
      <c r="E5" s="5"/>
      <c r="F5" s="5"/>
    </row>
    <row r="6" customFormat="false" ht="30" hidden="false" customHeight="false" outlineLevel="0" collapsed="false">
      <c r="B6" s="2" t="s">
        <v>11</v>
      </c>
      <c r="C6" s="2"/>
      <c r="D6" s="3"/>
      <c r="E6" s="3" t="s">
        <v>12</v>
      </c>
      <c r="F6" s="3" t="s">
        <v>13</v>
      </c>
    </row>
    <row r="7" customFormat="false" ht="15.75" hidden="false" customHeight="false" outlineLevel="0" collapsed="false">
      <c r="B7" s="4"/>
      <c r="C7" s="4"/>
      <c r="D7" s="5"/>
      <c r="E7" s="5"/>
      <c r="F7" s="5"/>
    </row>
    <row r="8" customFormat="false" ht="90" hidden="false" customHeight="false" outlineLevel="0" collapsed="false">
      <c r="B8" s="6" t="s">
        <v>14</v>
      </c>
      <c r="C8" s="7"/>
      <c r="D8" s="8"/>
      <c r="E8" s="8" t="n">
        <v>2</v>
      </c>
      <c r="F8" s="9"/>
    </row>
    <row r="9" customFormat="false" ht="15" hidden="false" customHeight="false" outlineLevel="0" collapsed="false">
      <c r="B9" s="10"/>
      <c r="C9" s="4"/>
      <c r="D9" s="5"/>
      <c r="E9" s="11" t="s">
        <v>15</v>
      </c>
      <c r="F9" s="12" t="s">
        <v>16</v>
      </c>
    </row>
    <row r="10" customFormat="false" ht="30.75" hidden="false" customHeight="false" outlineLevel="0" collapsed="false">
      <c r="B10" s="13"/>
      <c r="C10" s="14"/>
      <c r="D10" s="15"/>
      <c r="E10" s="16" t="s">
        <v>17</v>
      </c>
      <c r="F10" s="17" t="s">
        <v>16</v>
      </c>
    </row>
    <row r="11" customFormat="false" ht="15" hidden="false" customHeight="false" outlineLevel="0" collapsed="false">
      <c r="B11" s="4"/>
      <c r="C11" s="4"/>
      <c r="D11" s="5"/>
      <c r="E11" s="5"/>
      <c r="F11" s="5"/>
    </row>
    <row r="12" customFormat="false" ht="15" hidden="false" customHeight="false" outlineLevel="0" collapsed="false">
      <c r="B12" s="4"/>
      <c r="C12" s="4"/>
      <c r="D12" s="5"/>
      <c r="E12" s="5"/>
      <c r="F12" s="5"/>
    </row>
  </sheetData>
  <hyperlinks>
    <hyperlink ref="E9" location="points!A1:Q354" display="points'!A1:Q354"/>
    <hyperlink ref="E10" location="'Graphique Filtres Interf'!A1" display="Graphique Filtres Interf'!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5T13:55:36Z</dcterms:created>
  <dc:creator>Mohamed BELHADI</dc:creator>
  <dc:description/>
  <dc:language>en-US</dc:language>
  <cp:lastModifiedBy>Sandrine PERRUCHOT</cp:lastModifiedBy>
  <cp:lastPrinted>2014-05-19T09:30:38Z</cp:lastPrinted>
  <dcterms:modified xsi:type="dcterms:W3CDTF">2014-12-10T09:08:58Z</dcterms:modified>
  <cp:revision>0</cp:revision>
  <dc:subject/>
  <dc:title/>
</cp:coreProperties>
</file>